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申請・回議書" sheetId="1" state="visible" r:id="rId2"/>
  </sheets>
  <definedNames>
    <definedName function="false" hidden="false" localSheetId="0" name="_xlnm.Print_Area" vbProcedure="false">申請・回議書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物品不用・処分申請書</t>
  </si>
  <si>
    <t xml:space="preserve">※太枠は量研記載</t>
  </si>
  <si>
    <t xml:space="preserve">申請番号</t>
  </si>
  <si>
    <t xml:space="preserve">申請日</t>
  </si>
  <si>
    <t xml:space="preserve">決裁年月日</t>
  </si>
  <si>
    <t xml:space="preserve">平成　　　　　年　　　　月　　　　　日</t>
  </si>
  <si>
    <t xml:space="preserve">申請受付年月日</t>
  </si>
  <si>
    <t xml:space="preserve">受　託　件　名</t>
  </si>
  <si>
    <t xml:space="preserve">決裁</t>
  </si>
  <si>
    <t xml:space="preserve">下記の取得物品について不用となったため、処分申請する。</t>
  </si>
  <si>
    <t xml:space="preserve">資 産 番 号</t>
  </si>
  <si>
    <t xml:space="preserve">資　産　名　称</t>
  </si>
  <si>
    <t xml:space="preserve">　</t>
  </si>
  <si>
    <t xml:space="preserve">取得年月日</t>
  </si>
  <si>
    <t xml:space="preserve">耐用年数</t>
  </si>
  <si>
    <t xml:space="preserve">経過年数</t>
  </si>
  <si>
    <t xml:space="preserve">取得価額</t>
  </si>
  <si>
    <t xml:space="preserve">簿価相当額</t>
  </si>
  <si>
    <t xml:space="preserve">不用決定理由</t>
  </si>
  <si>
    <t xml:space="preserve">（１）災害又は盗難等により滅失したため。</t>
  </si>
  <si>
    <t xml:space="preserve">（２）著しく減耗し、使用に耐えないため。</t>
  </si>
  <si>
    <t xml:space="preserve">不用決定理由補足：</t>
  </si>
  <si>
    <t xml:space="preserve">（３）破損度が著しく、不相当な修理費を要するため、もしくは修理が不能なため。</t>
  </si>
  <si>
    <t xml:space="preserve">（４）放射能汚染が著しく、除染に多額の費用を要するため。</t>
  </si>
  <si>
    <t xml:space="preserve">（５）その他不用決定するのに必要な事由による。</t>
  </si>
  <si>
    <t xml:space="preserve">転用の可否</t>
  </si>
  <si>
    <t xml:space="preserve">　（ 転 用 で き な い 場 合 は そ の 理 由 ）</t>
  </si>
  <si>
    <t xml:space="preserve">□可　　　・　　□否</t>
  </si>
  <si>
    <t xml:space="preserve">受　　託　　者　</t>
  </si>
  <si>
    <t xml:space="preserve">住所（物品所在場所）</t>
  </si>
  <si>
    <t xml:space="preserve">受託者名</t>
  </si>
  <si>
    <t xml:space="preserve">担当者氏名</t>
  </si>
  <si>
    <t xml:space="preserve">電話番号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8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8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1" activeCellId="0" sqref="C1:BK3"/>
    </sheetView>
  </sheetViews>
  <sheetFormatPr defaultColWidth="1.62109375" defaultRowHeight="9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.36"/>
    <col collapsed="false" customWidth="false" hidden="false" outlineLevel="0" max="58" min="57" style="1" width="1.62"/>
    <col collapsed="false" customWidth="true" hidden="false" outlineLevel="0" max="65" min="59" style="1" width="1.75"/>
    <col collapsed="false" customWidth="false" hidden="false" outlineLevel="0" max="69" min="66" style="1" width="1.62"/>
    <col collapsed="false" customWidth="true" hidden="false" outlineLevel="0" max="70" min="70" style="1" width="1.75"/>
    <col collapsed="false" customWidth="false" hidden="false" outlineLevel="0" max="257" min="71" style="1" width="1.62"/>
  </cols>
  <sheetData>
    <row r="1" customFormat="false" ht="9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9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9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2.75" hidden="false" customHeight="true" outlineLevel="0" collapsed="false"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U4" s="4"/>
      <c r="AV4" s="4"/>
      <c r="AW4" s="4"/>
      <c r="AX4" s="4"/>
      <c r="AY4" s="4"/>
      <c r="AZ4" s="4"/>
      <c r="BA4" s="4"/>
      <c r="BB4" s="5" t="s">
        <v>1</v>
      </c>
      <c r="BC4" s="4"/>
      <c r="BD4" s="4"/>
      <c r="BE4" s="4"/>
      <c r="BF4" s="4"/>
      <c r="BG4" s="4"/>
      <c r="BH4" s="4"/>
      <c r="BI4" s="4"/>
      <c r="BJ4" s="4"/>
      <c r="BK4" s="4"/>
    </row>
    <row r="5" customFormat="false" ht="9" hidden="false" customHeight="true" outlineLevel="0" collapsed="false">
      <c r="C5" s="6" t="s">
        <v>2</v>
      </c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 t="s">
        <v>3</v>
      </c>
      <c r="Q5" s="8"/>
      <c r="R5" s="8"/>
      <c r="S5" s="8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4"/>
      <c r="AG5" s="4"/>
      <c r="AH5" s="10" t="s">
        <v>4</v>
      </c>
      <c r="AI5" s="10"/>
      <c r="AJ5" s="10"/>
      <c r="AK5" s="10"/>
      <c r="AL5" s="10"/>
      <c r="AM5" s="10"/>
      <c r="AN5" s="10"/>
      <c r="AO5" s="10"/>
      <c r="AP5" s="10"/>
      <c r="AQ5" s="11" t="s">
        <v>5</v>
      </c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9" hidden="false" customHeight="true" outlineLevel="0" collapsed="false"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4"/>
      <c r="AG6" s="4"/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</row>
    <row r="7" customFormat="false" ht="9" hidden="false" customHeight="true" outlineLevel="0" collapsed="false"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4"/>
      <c r="AG7" s="4"/>
      <c r="AH7" s="14" t="s">
        <v>6</v>
      </c>
      <c r="AI7" s="14"/>
      <c r="AJ7" s="14"/>
      <c r="AK7" s="14"/>
      <c r="AL7" s="14"/>
      <c r="AM7" s="14"/>
      <c r="AN7" s="14"/>
      <c r="AO7" s="14"/>
      <c r="AP7" s="14"/>
      <c r="AQ7" s="15" t="s">
        <v>5</v>
      </c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</row>
    <row r="8" customFormat="false" ht="9" hidden="false" customHeight="true" outlineLevel="0" collapsed="false">
      <c r="C8" s="16" t="s">
        <v>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4"/>
      <c r="AG8" s="4"/>
      <c r="AH8" s="14"/>
      <c r="AI8" s="14"/>
      <c r="AJ8" s="14"/>
      <c r="AK8" s="14"/>
      <c r="AL8" s="14"/>
      <c r="AM8" s="14"/>
      <c r="AN8" s="14"/>
      <c r="AO8" s="14"/>
      <c r="AP8" s="1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4"/>
      <c r="AG9" s="4"/>
      <c r="AH9" s="17" t="s">
        <v>8</v>
      </c>
      <c r="AI9" s="17"/>
      <c r="AJ9" s="17"/>
      <c r="AK9" s="17"/>
      <c r="AL9" s="17"/>
      <c r="AM9" s="17"/>
      <c r="AN9" s="17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9"/>
      <c r="BH9" s="19"/>
      <c r="BI9" s="19"/>
      <c r="BJ9" s="19"/>
      <c r="BK9" s="19"/>
    </row>
    <row r="10" customFormat="false" ht="1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4"/>
      <c r="AG10" s="4"/>
      <c r="AH10" s="20"/>
      <c r="AI10" s="20"/>
      <c r="AJ10" s="20"/>
      <c r="AK10" s="20"/>
      <c r="AL10" s="20"/>
      <c r="AM10" s="20"/>
      <c r="AN10" s="20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9"/>
      <c r="BH10" s="19"/>
      <c r="BI10" s="19"/>
      <c r="BJ10" s="19"/>
      <c r="BK10" s="19"/>
    </row>
    <row r="11" customFormat="false" ht="9" hidden="false" customHeight="tru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1"/>
      <c r="AG11" s="4"/>
      <c r="AH11" s="22"/>
      <c r="AI11" s="22"/>
      <c r="AJ11" s="22"/>
      <c r="AK11" s="22"/>
      <c r="AL11" s="22"/>
      <c r="AM11" s="22"/>
      <c r="AN11" s="22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4"/>
      <c r="BH11" s="24"/>
      <c r="BI11" s="24"/>
      <c r="BJ11" s="24"/>
      <c r="BK11" s="24"/>
    </row>
    <row r="12" customFormat="false" ht="9" hidden="false" customHeight="tru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1"/>
      <c r="AG12" s="4"/>
      <c r="AH12" s="22"/>
      <c r="AI12" s="22"/>
      <c r="AJ12" s="22"/>
      <c r="AK12" s="22"/>
      <c r="AL12" s="22"/>
      <c r="AM12" s="22"/>
      <c r="AN12" s="22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4"/>
      <c r="BH12" s="24"/>
      <c r="BI12" s="24"/>
      <c r="BJ12" s="24"/>
      <c r="BK12" s="24"/>
    </row>
    <row r="13" customFormat="false" ht="9" hidden="false" customHeight="true" outlineLevel="0" collapsed="false"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1"/>
      <c r="AG13" s="4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4"/>
      <c r="BH13" s="24"/>
      <c r="BI13" s="24"/>
      <c r="BJ13" s="24"/>
      <c r="BK13" s="24"/>
    </row>
    <row r="14" customFormat="false" ht="9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21"/>
      <c r="AG14" s="4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4"/>
      <c r="BH14" s="24"/>
      <c r="BI14" s="24"/>
      <c r="BJ14" s="24"/>
      <c r="BK14" s="24"/>
    </row>
    <row r="15" customFormat="false" ht="9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21"/>
      <c r="AG15" s="4"/>
      <c r="AH15" s="22"/>
      <c r="AI15" s="22"/>
      <c r="AJ15" s="22"/>
      <c r="AK15" s="22"/>
      <c r="AL15" s="22"/>
      <c r="AM15" s="22"/>
      <c r="AN15" s="22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4"/>
      <c r="BH15" s="24"/>
      <c r="BI15" s="24"/>
      <c r="BJ15" s="24"/>
      <c r="BK15" s="24"/>
    </row>
    <row r="16" customFormat="false" ht="21" hidden="false" customHeight="true" outlineLevel="0" collapsed="false">
      <c r="C16" s="25" t="s">
        <v>9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</row>
    <row r="17" customFormat="false" ht="12" hidden="false" customHeight="true" outlineLevel="0" collapsed="false">
      <c r="C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</row>
    <row r="18" customFormat="false" ht="9" hidden="false" customHeight="true" outlineLevel="0" collapsed="false">
      <c r="C18" s="26" t="s">
        <v>10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 t="s">
        <v>11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customFormat="false" ht="9" hidden="false" customHeight="tru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customFormat="false" ht="9" hidden="false" customHeight="tru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</row>
    <row r="21" customFormat="false" ht="9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M21" s="28"/>
    </row>
    <row r="22" customFormat="false" ht="9" hidden="false" customHeight="tru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M22" s="28"/>
    </row>
    <row r="23" customFormat="false" ht="9" hidden="false" customHeight="true" outlineLevel="0" collapsed="false">
      <c r="B23" s="29" t="s">
        <v>12</v>
      </c>
      <c r="C23" s="26" t="s">
        <v>1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 t="s">
        <v>14</v>
      </c>
      <c r="Q23" s="26"/>
      <c r="R23" s="26"/>
      <c r="S23" s="26"/>
      <c r="T23" s="26"/>
      <c r="U23" s="26"/>
      <c r="V23" s="26"/>
      <c r="W23" s="26"/>
      <c r="X23" s="26" t="s">
        <v>15</v>
      </c>
      <c r="Y23" s="26"/>
      <c r="Z23" s="26"/>
      <c r="AA23" s="26"/>
      <c r="AB23" s="26"/>
      <c r="AC23" s="26"/>
      <c r="AD23" s="26"/>
      <c r="AE23" s="26"/>
      <c r="AF23" s="26"/>
      <c r="AG23" s="26" t="s">
        <v>16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17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8"/>
      <c r="BM23" s="28"/>
    </row>
    <row r="24" customFormat="false" ht="9" hidden="false" customHeight="tru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8"/>
      <c r="BM24" s="28"/>
    </row>
    <row r="25" customFormat="false" ht="9" hidden="false" customHeight="tru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8"/>
      <c r="BM25" s="28"/>
    </row>
    <row r="26" customFormat="false" ht="9" hidden="false" customHeight="tru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8"/>
      <c r="BM26" s="28"/>
    </row>
    <row r="27" customFormat="false" ht="9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8"/>
      <c r="BM27" s="28"/>
    </row>
    <row r="28" customFormat="false" ht="9" hidden="false" customHeight="true" outlineLevel="0" collapsed="false">
      <c r="C28" s="26" t="s">
        <v>1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M28" s="28"/>
      <c r="BR28" s="29" t="s">
        <v>19</v>
      </c>
    </row>
    <row r="29" customFormat="false" ht="9" hidden="false" customHeight="true" outlineLevel="0" collapsed="false"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M29" s="28"/>
      <c r="BR29" s="29" t="s">
        <v>20</v>
      </c>
    </row>
    <row r="30" customFormat="false" ht="9" hidden="false" customHeight="true" outlineLevel="0" collapsed="false">
      <c r="C30" s="31" t="s">
        <v>2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M30" s="28"/>
      <c r="BR30" s="29" t="s">
        <v>22</v>
      </c>
    </row>
    <row r="31" customFormat="false" ht="9" hidden="false" customHeight="tru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M31" s="28"/>
      <c r="BR31" s="29" t="s">
        <v>23</v>
      </c>
    </row>
    <row r="32" customFormat="false" ht="9" hidden="false" customHeight="tru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M32" s="28"/>
      <c r="BR32" s="29" t="s">
        <v>24</v>
      </c>
    </row>
    <row r="33" customFormat="false" ht="9" hidden="false" customHeight="true" outlineLevel="0" collapsed="false"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M33" s="28"/>
    </row>
    <row r="34" customFormat="false" ht="9" hidden="false" customHeight="true" outlineLevel="0" collapsed="false"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M34" s="28"/>
    </row>
    <row r="35" customFormat="false" ht="9" hidden="false" customHeight="tru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M35" s="28"/>
    </row>
    <row r="36" customFormat="false" ht="9" hidden="false" customHeight="true" outlineLevel="0" collapsed="false"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M36" s="28"/>
    </row>
    <row r="37" customFormat="false" ht="9" hidden="false" customHeight="true" outlineLevel="0" collapsed="false"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M37" s="28"/>
    </row>
    <row r="38" customFormat="false" ht="9" hidden="false" customHeight="true" outlineLevel="0" collapsed="false"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M38" s="28"/>
    </row>
    <row r="39" customFormat="false" ht="9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M39" s="28"/>
    </row>
    <row r="40" customFormat="false" ht="9" hidden="false" customHeight="tru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M40" s="28"/>
    </row>
    <row r="41" customFormat="false" ht="9" hidden="false" customHeight="true" outlineLevel="0" collapsed="false">
      <c r="C41" s="26" t="s">
        <v>25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33" t="s">
        <v>26</v>
      </c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M41" s="28"/>
    </row>
    <row r="42" customFormat="false" ht="9" hidden="false" customHeight="true" outlineLevel="0" collapsed="false"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M42" s="28"/>
    </row>
    <row r="43" customFormat="false" ht="9" hidden="false" customHeight="true" outlineLevel="0" collapsed="false">
      <c r="C43" s="26" t="s">
        <v>27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M43" s="28"/>
    </row>
    <row r="44" customFormat="false" ht="9" hidden="false" customHeight="true" outlineLevel="0" collapsed="false"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M44" s="28"/>
    </row>
    <row r="45" customFormat="false" ht="9" hidden="false" customHeight="true" outlineLevel="0" collapsed="false"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M45" s="28"/>
    </row>
    <row r="46" customFormat="false" ht="9" hidden="false" customHeight="true" outlineLevel="0" collapsed="false"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M46" s="28"/>
    </row>
    <row r="47" customFormat="false" ht="9" hidden="false" customHeight="true" outlineLevel="0" collapsed="false"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M47" s="28"/>
    </row>
    <row r="48" customFormat="false" ht="9" hidden="false" customHeight="true" outlineLevel="0" collapsed="false"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M48" s="28"/>
    </row>
    <row r="51" customFormat="false" ht="9" hidden="false" customHeight="true" outlineLevel="0" collapsed="false">
      <c r="C51" s="26" t="s">
        <v>28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customFormat="false" ht="9" hidden="false" customHeight="true" outlineLevel="0" collapsed="false"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customFormat="false" ht="9" hidden="false" customHeight="true" outlineLevel="0" collapsed="false">
      <c r="C53" s="26" t="s">
        <v>29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</row>
    <row r="54" customFormat="false" ht="9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9" hidden="false" customHeight="true" outlineLevel="0" collapsed="false">
      <c r="C55" s="26" t="s">
        <v>30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</row>
    <row r="56" customFormat="false" ht="9" hidden="false" customHeight="true" outlineLevel="0" collapsed="false"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customFormat="false" ht="9" hidden="false" customHeight="true" outlineLevel="0" collapsed="false">
      <c r="C57" s="26" t="s">
        <v>31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26" t="s">
        <v>32</v>
      </c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customFormat="false" ht="9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9" hidden="false" customHeight="true" outlineLevel="0" collapsed="false">
      <c r="AJ59" s="27" t="s">
        <v>33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5" hidden="false" customHeight="true" outlineLevel="0" collapsed="false"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2" customFormat="false" ht="13.5" hidden="false" customHeight="true" outlineLevel="0" collapsed="false">
      <c r="BK62" s="37"/>
    </row>
  </sheetData>
  <mergeCells count="58">
    <mergeCell ref="C1:BK3"/>
    <mergeCell ref="C5:G6"/>
    <mergeCell ref="H5:O6"/>
    <mergeCell ref="P5:S6"/>
    <mergeCell ref="T5:AE6"/>
    <mergeCell ref="AH5:AP6"/>
    <mergeCell ref="AQ5:BK6"/>
    <mergeCell ref="AH7:AP8"/>
    <mergeCell ref="AQ7:BK8"/>
    <mergeCell ref="C8:AE9"/>
    <mergeCell ref="AH9:AN9"/>
    <mergeCell ref="AO9:AT10"/>
    <mergeCell ref="AU9:AZ10"/>
    <mergeCell ref="BA9:BF10"/>
    <mergeCell ref="BG9:BK10"/>
    <mergeCell ref="C10:AE15"/>
    <mergeCell ref="AH10:AN10"/>
    <mergeCell ref="AH11:AN15"/>
    <mergeCell ref="AO11:AT15"/>
    <mergeCell ref="AU11:AZ15"/>
    <mergeCell ref="BA11:BF15"/>
    <mergeCell ref="BG11:BK15"/>
    <mergeCell ref="C18:O19"/>
    <mergeCell ref="P18:BK19"/>
    <mergeCell ref="C20:O22"/>
    <mergeCell ref="P20:BK22"/>
    <mergeCell ref="C23:O24"/>
    <mergeCell ref="P23:W24"/>
    <mergeCell ref="X23:AF24"/>
    <mergeCell ref="AG23:AT24"/>
    <mergeCell ref="AU23:BK24"/>
    <mergeCell ref="C25:O27"/>
    <mergeCell ref="P25:W27"/>
    <mergeCell ref="X25:AF27"/>
    <mergeCell ref="AG25:AT27"/>
    <mergeCell ref="AU25:BK27"/>
    <mergeCell ref="C28:O29"/>
    <mergeCell ref="P28:BK29"/>
    <mergeCell ref="C30:BK32"/>
    <mergeCell ref="C33:BK34"/>
    <mergeCell ref="C35:BK37"/>
    <mergeCell ref="C38:BK40"/>
    <mergeCell ref="C41:O42"/>
    <mergeCell ref="P41:BK42"/>
    <mergeCell ref="C43:O48"/>
    <mergeCell ref="P43:BK45"/>
    <mergeCell ref="P46:BK48"/>
    <mergeCell ref="C51:BK52"/>
    <mergeCell ref="C53:O54"/>
    <mergeCell ref="P53:BK54"/>
    <mergeCell ref="C55:O56"/>
    <mergeCell ref="P55:BK56"/>
    <mergeCell ref="C57:O58"/>
    <mergeCell ref="P57:AI58"/>
    <mergeCell ref="AJ57:AV58"/>
    <mergeCell ref="AW57:BK58"/>
    <mergeCell ref="AJ59:AV60"/>
    <mergeCell ref="AW59:BK60"/>
  </mergeCells>
  <dataValidations count="1">
    <dataValidation allowBlank="true" errorStyle="stop" operator="between" showDropDown="false" showErrorMessage="true" showInputMessage="false" sqref="P28:BK29" type="list">
      <formula1>$BR$28:$BR$39</formula1>
      <formula2>0</formula2>
    </dataValidation>
  </dataValidations>
  <printOptions headings="false" gridLines="false" gridLinesSet="true" horizontalCentered="true" verticalCentered="false"/>
  <pageMargins left="0.157638888888889" right="0.354166666666667" top="0.433333333333333" bottom="0.27569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経理様式13</oddHeader>
    <oddFooter>&amp;R【1810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5:36:03Z</dcterms:created>
  <dc:creator>qst</dc:creator>
  <dc:description/>
  <dc:language>en-US</dc:language>
  <cp:lastModifiedBy>qst</cp:lastModifiedBy>
  <cp:lastPrinted>2018-11-16T07:02:17Z</cp:lastPrinted>
  <dcterms:modified xsi:type="dcterms:W3CDTF">2018-12-13T02:03:20Z</dcterms:modified>
  <cp:revision>0</cp:revision>
  <dc:subject/>
  <dc:title/>
</cp:coreProperties>
</file>