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Ⅱ期用" sheetId="1" state="visible" r:id="rId2"/>
  </sheets>
  <definedNames>
    <definedName function="false" hidden="false" localSheetId="0" name="_xlnm.Print_Area" vbProcedure="false">2024年度Ⅱ期用!$A$1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r>
      <rPr>
        <sz val="10"/>
        <rFont val="Noto Sans"/>
        <family val="2"/>
      </rPr>
      <t xml:space="preserve">ＭＴ開始日の前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曜から月曜分は木曜、祝日分は２日前）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5:00</t>
    </r>
    <r>
      <rPr>
        <sz val="10"/>
        <rFont val="Noto Sans"/>
        <family val="2"/>
      </rPr>
      <t xml:space="preserve">までに提出してください。</t>
    </r>
  </si>
  <si>
    <r>
      <rPr>
        <b val="true"/>
        <sz val="10"/>
        <rFont val="Noto Sans"/>
        <family val="2"/>
      </rPr>
      <t xml:space="preserve">提出先 </t>
    </r>
    <r>
      <rPr>
        <b val="true"/>
        <sz val="10"/>
        <rFont val="ＭＳ ゴシック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ゴシック"/>
        <family val="3"/>
        <charset val="128"/>
      </rPr>
      <t xml:space="preserve">himac_bio@qst.go.jp</t>
    </r>
  </si>
  <si>
    <t xml:space="preserve">新</t>
  </si>
  <si>
    <r>
      <rPr>
        <b val="true"/>
        <sz val="24"/>
        <rFont val="ＭＳ Ｐゴシック"/>
        <family val="3"/>
        <charset val="128"/>
      </rPr>
      <t xml:space="preserve">2024</t>
    </r>
    <r>
      <rPr>
        <b val="true"/>
        <sz val="24"/>
        <rFont val="Noto Sans"/>
        <family val="2"/>
      </rPr>
      <t xml:space="preserve">年度Ⅱ期用 </t>
    </r>
    <r>
      <rPr>
        <b val="true"/>
        <sz val="24"/>
        <rFont val="ＭＳ Ｐゴシック"/>
        <family val="3"/>
        <charset val="128"/>
      </rPr>
      <t xml:space="preserve">HIMAC</t>
    </r>
    <r>
      <rPr>
        <b val="true"/>
        <sz val="24"/>
        <rFont val="Noto Sans"/>
        <family val="2"/>
      </rPr>
      <t xml:space="preserve">生物照射室　ビーム使用計画書</t>
    </r>
  </si>
  <si>
    <t xml:space="preserve">課題番号：</t>
  </si>
  <si>
    <t xml:space="preserve">課題代表者：</t>
  </si>
  <si>
    <t xml:space="preserve">当日の実験担当者：</t>
  </si>
  <si>
    <t xml:space="preserve">実験者連絡先・待機場所：</t>
  </si>
  <si>
    <t xml:space="preserve">緊急連絡先（携帯電話等）：</t>
  </si>
  <si>
    <r>
      <rPr>
        <sz val="12"/>
        <rFont val="ＭＳ Ｐゴシック"/>
        <family val="3"/>
        <charset val="128"/>
      </rPr>
      <t xml:space="preserve">MT</t>
    </r>
    <r>
      <rPr>
        <sz val="12"/>
        <rFont val="Noto Sans"/>
        <family val="2"/>
      </rPr>
      <t xml:space="preserve">開始日：</t>
    </r>
  </si>
  <si>
    <t xml:space="preserve">使用時間：</t>
  </si>
  <si>
    <t xml:space="preserve">〜</t>
  </si>
  <si>
    <t xml:space="preserve">試料形態：</t>
  </si>
  <si>
    <t xml:space="preserve">動物</t>
  </si>
  <si>
    <t xml:space="preserve">細胞</t>
  </si>
  <si>
    <t xml:space="preserve">その他：</t>
  </si>
  <si>
    <t xml:space="preserve">【照射ビーム条件】</t>
  </si>
  <si>
    <t xml:space="preserve">条件番号 ：</t>
  </si>
  <si>
    <t xml:space="preserve">条件 ：</t>
  </si>
  <si>
    <t xml:space="preserve">C290MONO</t>
  </si>
  <si>
    <t xml:space="preserve">C290SOBP</t>
  </si>
  <si>
    <r>
      <rPr>
        <sz val="12"/>
        <rFont val="Noto Sans"/>
        <family val="2"/>
      </rPr>
      <t xml:space="preserve">Ｃ </t>
    </r>
    <r>
      <rPr>
        <sz val="10"/>
        <rFont val="Noto Sans"/>
        <family val="2"/>
      </rPr>
      <t xml:space="preserve">その他の条件</t>
    </r>
  </si>
  <si>
    <t xml:space="preserve">その他の核種・ｴﾈﾙｷﾞｰ</t>
  </si>
  <si>
    <t xml:space="preserve">C290MONOΦ10</t>
  </si>
  <si>
    <r>
      <rPr>
        <sz val="9"/>
        <rFont val="ＭＳ Ｐゴシック"/>
        <family val="3"/>
        <charset val="128"/>
      </rPr>
      <t xml:space="preserve">C290SOBP60Φ10</t>
    </r>
    <r>
      <rPr>
        <sz val="9"/>
        <color rgb="FFFF0000"/>
        <rFont val="ＭＳ Ｐゴシック"/>
        <family val="3"/>
        <charset val="128"/>
      </rPr>
      <t xml:space="preserve">★</t>
    </r>
  </si>
  <si>
    <r>
      <rPr>
        <sz val="9"/>
        <color rgb="FF000000"/>
        <rFont val="ＭＳ Ｐゴシック"/>
        <family val="3"/>
        <charset val="128"/>
      </rPr>
      <t xml:space="preserve">C290SOBP5Φ7.6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He150MONOΦ10</t>
  </si>
  <si>
    <t xml:space="preserve">Si490MONOΦ10</t>
  </si>
  <si>
    <r>
      <rPr>
        <sz val="9"/>
        <rFont val="Noto Sans"/>
        <family val="2"/>
      </rPr>
      <t xml:space="preserve">その他の条件</t>
    </r>
    <r>
      <rPr>
        <sz val="9"/>
        <color rgb="FFFF0000"/>
        <rFont val="Noto Sans"/>
        <family val="2"/>
      </rPr>
      <t xml:space="preserve">★</t>
    </r>
  </si>
  <si>
    <t xml:space="preserve">C290MONOΦ15</t>
  </si>
  <si>
    <r>
      <rPr>
        <sz val="9"/>
        <rFont val="ＭＳ Ｐゴシック"/>
        <family val="3"/>
        <charset val="128"/>
      </rPr>
      <t xml:space="preserve">C290SOBP60Φ15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C135MONOΦ10</t>
  </si>
  <si>
    <t xml:space="preserve">Ne230MONOΦ10</t>
  </si>
  <si>
    <r>
      <rPr>
        <sz val="9"/>
        <rFont val="ＭＳ Ｐゴシック"/>
        <family val="3"/>
        <charset val="128"/>
      </rPr>
      <t xml:space="preserve">Ar500MONOΦ10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C290MONOΦ18</t>
  </si>
  <si>
    <r>
      <rPr>
        <sz val="9"/>
        <rFont val="ＭＳ Ｐゴシック"/>
        <family val="3"/>
        <charset val="128"/>
      </rPr>
      <t xml:space="preserve">C290SOBP60Φ20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Ne400MONOΦ10</t>
  </si>
  <si>
    <r>
      <rPr>
        <sz val="9"/>
        <rFont val="ＭＳ Ｐゴシック"/>
        <family val="3"/>
        <charset val="128"/>
      </rPr>
      <t xml:space="preserve">Fe500MONOΦ10</t>
    </r>
    <r>
      <rPr>
        <sz val="9"/>
        <color rgb="FFFF0000"/>
        <rFont val="ＭＳ Ｐゴシック"/>
        <family val="3"/>
        <charset val="128"/>
      </rPr>
      <t xml:space="preserve">★</t>
    </r>
  </si>
  <si>
    <r>
      <rPr>
        <b val="true"/>
        <sz val="8"/>
        <color rgb="FFFF6600"/>
        <rFont val="Noto Sans"/>
        <family val="2"/>
      </rPr>
      <t xml:space="preserve">★</t>
    </r>
    <r>
      <rPr>
        <sz val="8"/>
        <rFont val="Noto Sans"/>
        <family val="2"/>
      </rPr>
      <t xml:space="preserve">印の条件は、</t>
    </r>
    <r>
      <rPr>
        <sz val="8"/>
        <rFont val="ＭＳ 明朝"/>
        <family val="1"/>
        <charset val="128"/>
      </rPr>
      <t xml:space="preserve">LET</t>
    </r>
    <r>
      <rPr>
        <sz val="8"/>
        <rFont val="Noto Sans"/>
        <family val="2"/>
      </rPr>
      <t xml:space="preserve">指定できません。</t>
    </r>
  </si>
  <si>
    <t xml:space="preserve">条件の説明 ：　</t>
  </si>
  <si>
    <t xml:space="preserve">C</t>
  </si>
  <si>
    <r>
      <rPr>
        <sz val="9"/>
        <rFont val="ＭＳ Ｐゴシック"/>
        <family val="3"/>
        <charset val="128"/>
      </rPr>
      <t xml:space="preserve">SOBP</t>
    </r>
    <r>
      <rPr>
        <sz val="9"/>
        <rFont val="Noto Sans"/>
        <family val="2"/>
      </rPr>
      <t xml:space="preserve">６０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</t>
    </r>
  </si>
  <si>
    <r>
      <rPr>
        <b val="true"/>
        <sz val="11"/>
        <color rgb="FFFFFFFF"/>
        <rFont val="Noto Sans"/>
        <family val="2"/>
      </rPr>
      <t xml:space="preserve">↑</t>
    </r>
    <r>
      <rPr>
        <sz val="11"/>
        <color rgb="FFFFFFFF"/>
        <rFont val="Noto Sans"/>
        <family val="2"/>
      </rPr>
      <t xml:space="preserve">記入して下さい</t>
    </r>
  </si>
  <si>
    <r>
      <rPr>
        <b val="true"/>
        <sz val="8"/>
        <color rgb="FFFF6600"/>
        <rFont val="Noto Sans"/>
        <family val="2"/>
      </rPr>
      <t xml:space="preserve">★</t>
    </r>
    <r>
      <rPr>
        <sz val="8"/>
        <rFont val="Noto Sans"/>
        <family val="2"/>
      </rPr>
      <t xml:space="preserve">の条件をご要望の際は</t>
    </r>
    <r>
      <rPr>
        <sz val="8"/>
        <rFont val="ＭＳ Ｐゴシック"/>
        <family val="3"/>
        <charset val="128"/>
      </rPr>
      <t xml:space="preserve">BF</t>
    </r>
    <r>
      <rPr>
        <sz val="8"/>
        <rFont val="Noto Sans"/>
        <family val="2"/>
      </rPr>
      <t xml:space="preserve">厚を指定して下さい。</t>
    </r>
  </si>
  <si>
    <t xml:space="preserve">核種</t>
  </si>
  <si>
    <r>
      <rPr>
        <sz val="8"/>
        <color rgb="FF0000FF"/>
        <rFont val="Noto Sans"/>
        <family val="2"/>
      </rPr>
      <t xml:space="preserve">ｴﾈﾙｷﾞｰ</t>
    </r>
    <r>
      <rPr>
        <sz val="8"/>
        <color rgb="FF0000FF"/>
        <rFont val="ＭＳ Ｐゴシック"/>
        <family val="3"/>
        <charset val="128"/>
      </rPr>
      <t xml:space="preserve">(MeV/u)</t>
    </r>
  </si>
  <si>
    <r>
      <rPr>
        <sz val="8"/>
        <color rgb="FF0000FF"/>
        <rFont val="Noto Sans"/>
        <family val="2"/>
      </rPr>
      <t xml:space="preserve">ﾋﾟｰｸ幅</t>
    </r>
    <r>
      <rPr>
        <sz val="8"/>
        <color rgb="FF0000FF"/>
        <rFont val="ＭＳ Ｐゴシック"/>
        <family val="3"/>
        <charset val="128"/>
      </rPr>
      <t xml:space="preserve">(mm)</t>
    </r>
  </si>
  <si>
    <r>
      <rPr>
        <sz val="8"/>
        <color rgb="FF0000FF"/>
        <rFont val="Noto Sans"/>
        <family val="2"/>
      </rPr>
      <t xml:space="preserve">照射野サイズ</t>
    </r>
    <r>
      <rPr>
        <sz val="8"/>
        <color rgb="FF0000FF"/>
        <rFont val="ＭＳ Ｐ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上記以外の条件をご希望の場合は </t>
    </r>
    <r>
      <rPr>
        <sz val="8"/>
        <rFont val="ＭＳ Ｐゴシック"/>
        <family val="3"/>
        <charset val="128"/>
      </rPr>
      <t xml:space="preserve">himac_bio@qst.go.jp</t>
    </r>
    <r>
      <rPr>
        <sz val="8"/>
        <rFont val="Noto Sans"/>
        <family val="2"/>
      </rPr>
      <t xml:space="preserve">までご相談下さい。</t>
    </r>
  </si>
  <si>
    <t xml:space="preserve">【細胞照射容器】 </t>
  </si>
  <si>
    <t xml:space="preserve">容器番号：</t>
  </si>
  <si>
    <t xml:space="preserve">使用容器：</t>
  </si>
  <si>
    <t xml:space="preserve">水等価厚 ：</t>
  </si>
  <si>
    <t xml:space="preserve">ｍｍ</t>
  </si>
  <si>
    <r>
      <rPr>
        <sz val="10"/>
        <rFont val="Noto Sans"/>
        <family val="2"/>
      </rPr>
      <t xml:space="preserve">その他</t>
    </r>
    <r>
      <rPr>
        <sz val="9"/>
        <rFont val="ＪＳＰ明朝"/>
        <family val="1"/>
        <charset val="128"/>
      </rPr>
      <t xml:space="preserve">(</t>
    </r>
    <r>
      <rPr>
        <sz val="9"/>
        <rFont val="Noto Sans"/>
        <family val="2"/>
      </rPr>
      <t xml:space="preserve">１〜７以外</t>
    </r>
    <r>
      <rPr>
        <sz val="9"/>
        <rFont val="ＪＳＰ明朝"/>
        <family val="1"/>
        <charset val="128"/>
      </rPr>
      <t xml:space="preserve">)</t>
    </r>
  </si>
  <si>
    <r>
      <rPr>
        <strike val="true"/>
        <sz val="10"/>
        <rFont val="Noto Sans"/>
        <family val="2"/>
      </rPr>
      <t xml:space="preserve">ﾇﾝｸ</t>
    </r>
    <r>
      <rPr>
        <strike val="true"/>
        <sz val="10"/>
        <rFont val="ＭＳ Ｐゴシック"/>
        <family val="3"/>
        <charset val="128"/>
      </rPr>
      <t xml:space="preserve">T25</t>
    </r>
  </si>
  <si>
    <r>
      <rPr>
        <sz val="10"/>
        <rFont val="Noto Sans"/>
        <family val="2"/>
      </rPr>
      <t xml:space="preserve">ﾌｧﾙｺﾝ</t>
    </r>
    <r>
      <rPr>
        <sz val="10"/>
        <rFont val="ＭＳ Ｐゴシック"/>
        <family val="3"/>
        <charset val="128"/>
      </rPr>
      <t xml:space="preserve">T25</t>
    </r>
  </si>
  <si>
    <r>
      <rPr>
        <sz val="10"/>
        <rFont val="Noto Sans"/>
        <family val="2"/>
      </rPr>
      <t xml:space="preserve">ﾌｧﾙｺﾝ</t>
    </r>
    <r>
      <rPr>
        <sz val="10"/>
        <rFont val="ＭＳ Ｐゴシック"/>
        <family val="3"/>
        <charset val="128"/>
      </rPr>
      <t xml:space="preserve">T75</t>
    </r>
  </si>
  <si>
    <r>
      <rPr>
        <sz val="10"/>
        <rFont val="Noto Sans"/>
        <family val="2"/>
      </rPr>
      <t xml:space="preserve">浮遊細胞照射容器</t>
    </r>
    <r>
      <rPr>
        <sz val="10"/>
        <rFont val="ＭＳ Ｐゴシック"/>
        <family val="3"/>
        <charset val="128"/>
      </rPr>
      <t xml:space="preserve">(1mm)</t>
    </r>
  </si>
  <si>
    <r>
      <rPr>
        <sz val="10"/>
        <rFont val="Noto Sans"/>
        <family val="2"/>
      </rPr>
      <t xml:space="preserve">浮遊細胞照射容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mm)</t>
    </r>
  </si>
  <si>
    <r>
      <rPr>
        <sz val="10"/>
        <rFont val="Noto Sans"/>
        <family val="2"/>
      </rPr>
      <t xml:space="preserve">ﾌｧﾙｺﾝ</t>
    </r>
    <r>
      <rPr>
        <sz val="10"/>
        <rFont val="ＭＳ Ｐゴシック"/>
        <family val="3"/>
        <charset val="128"/>
      </rPr>
      <t xml:space="preserve">T12.5</t>
    </r>
  </si>
  <si>
    <r>
      <rPr>
        <sz val="10"/>
        <rFont val="Noto Sans"/>
        <family val="2"/>
      </rPr>
      <t xml:space="preserve">ｺｰﾆﾝｸﾞ</t>
    </r>
    <r>
      <rPr>
        <sz val="10"/>
        <rFont val="ＭＳ Ｐゴシック"/>
        <family val="3"/>
        <charset val="128"/>
      </rPr>
      <t xml:space="preserve">T25</t>
    </r>
    <r>
      <rPr>
        <sz val="10"/>
        <rFont val="Noto Sans"/>
        <family val="2"/>
      </rPr>
      <t xml:space="preserve">（三角）</t>
    </r>
  </si>
  <si>
    <t xml:space="preserve">【照射ｾｯﾃｨﾝｸﾞ】 </t>
  </si>
  <si>
    <r>
      <rPr>
        <sz val="10"/>
        <rFont val="Noto Sans"/>
        <family val="2"/>
      </rPr>
      <t xml:space="preserve">コリ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サイズ ：</t>
    </r>
  </si>
  <si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ＭＳ Ｐゴシック"/>
        <family val="3"/>
        <charset val="128"/>
      </rPr>
      <t xml:space="preserve">mm (</t>
    </r>
    <r>
      <rPr>
        <sz val="10"/>
        <rFont val="Noto Sans"/>
        <family val="2"/>
      </rPr>
      <t xml:space="preserve">幅Ｘ高</t>
    </r>
    <r>
      <rPr>
        <sz val="10"/>
        <rFont val="ＭＳ Ｐゴシック"/>
        <family val="3"/>
        <charset val="128"/>
      </rPr>
      <t xml:space="preserve">)</t>
    </r>
  </si>
  <si>
    <t xml:space="preserve">サンプル間隔</t>
  </si>
  <si>
    <t xml:space="preserve">/</t>
  </si>
  <si>
    <t xml:space="preserve">mm</t>
  </si>
  <si>
    <r>
      <rPr>
        <sz val="8"/>
        <rFont val="Noto Sans"/>
        <family val="2"/>
      </rPr>
      <t xml:space="preserve">サンプル間隔は</t>
    </r>
    <r>
      <rPr>
        <sz val="8"/>
        <rFont val="ＭＳ Ｐゴシック"/>
        <family val="3"/>
        <charset val="128"/>
      </rPr>
      <t xml:space="preserve">60mm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300mm</t>
    </r>
    <r>
      <rPr>
        <sz val="8"/>
        <rFont val="Noto Sans"/>
        <family val="2"/>
      </rPr>
      <t xml:space="preserve">の場合は数値の左のチェックＢＯＸをクリックして下さい。指定値がある場合は空欄に数値を記入し、チェックＢＯＸをクリックして下さい。</t>
    </r>
  </si>
  <si>
    <r>
      <rPr>
        <sz val="8"/>
        <rFont val="Noto Sans"/>
        <family val="2"/>
      </rPr>
      <t xml:space="preserve">サンプル間隔：</t>
    </r>
    <r>
      <rPr>
        <sz val="8"/>
        <rFont val="ＭＳ Ｐゴシック"/>
        <family val="3"/>
        <charset val="128"/>
      </rPr>
      <t xml:space="preserve">60mm</t>
    </r>
    <r>
      <rPr>
        <sz val="8"/>
        <rFont val="Noto Sans"/>
        <family val="2"/>
      </rPr>
      <t xml:space="preserve">の場合は最大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サンプル、</t>
    </r>
    <r>
      <rPr>
        <sz val="8"/>
        <rFont val="ＭＳ Ｐゴシック"/>
        <family val="3"/>
        <charset val="128"/>
      </rPr>
      <t xml:space="preserve">300mm</t>
    </r>
    <r>
      <rPr>
        <sz val="8"/>
        <rFont val="Noto Sans"/>
        <family val="2"/>
      </rPr>
      <t xml:space="preserve">の場合は最大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サンプルまで一度に並べられます。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】 水等価厚計算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】 照射条件計算 </t>
    </r>
  </si>
  <si>
    <r>
      <rPr>
        <b val="true"/>
        <sz val="10"/>
        <color rgb="FFFF6600"/>
        <rFont val="ＭＳ Ｐゴシック"/>
        <family val="3"/>
        <charset val="128"/>
      </rPr>
      <t xml:space="preserve">★</t>
    </r>
    <r>
      <rPr>
        <b val="true"/>
        <sz val="10"/>
        <rFont val="ＭＳ Ｐゴシック"/>
        <family val="3"/>
        <charset val="128"/>
      </rPr>
      <t xml:space="preserve">↓LET</t>
    </r>
    <r>
      <rPr>
        <b val="true"/>
        <sz val="10"/>
        <rFont val="Noto Sans"/>
        <family val="2"/>
      </rPr>
      <t xml:space="preserve">指定不可条件の場合希望</t>
    </r>
    <r>
      <rPr>
        <b val="true"/>
        <sz val="10"/>
        <rFont val="ＭＳ Ｐゴシック"/>
        <family val="3"/>
        <charset val="128"/>
      </rPr>
      <t xml:space="preserve">BF</t>
    </r>
    <r>
      <rPr>
        <b val="true"/>
        <sz val="10"/>
        <rFont val="Noto Sans"/>
        <family val="2"/>
      </rPr>
      <t xml:space="preserve">厚を指定してください</t>
    </r>
  </si>
  <si>
    <t xml:space="preserve">表面物質</t>
  </si>
  <si>
    <t xml:space="preserve">水等価
係数</t>
  </si>
  <si>
    <r>
      <rPr>
        <b val="true"/>
        <sz val="10"/>
        <rFont val="Noto Sans"/>
        <family val="2"/>
      </rPr>
      <t xml:space="preserve">厚さ
</t>
    </r>
    <r>
      <rPr>
        <b val="true"/>
        <sz val="10"/>
        <rFont val="ＭＳ Ｐゴシック"/>
        <family val="3"/>
        <charset val="128"/>
      </rPr>
      <t xml:space="preserve">(mm)</t>
    </r>
  </si>
  <si>
    <r>
      <rPr>
        <b val="true"/>
        <sz val="10"/>
        <rFont val="Noto Sans"/>
        <family val="2"/>
      </rPr>
      <t xml:space="preserve">水等価厚
</t>
    </r>
    <r>
      <rPr>
        <b val="true"/>
        <sz val="10"/>
        <rFont val="ＭＳ Ｐゴシック"/>
        <family val="3"/>
        <charset val="128"/>
      </rPr>
      <t xml:space="preserve">(mmH</t>
    </r>
    <r>
      <rPr>
        <b val="true"/>
        <vertAlign val="subscript"/>
        <sz val="10"/>
        <rFont val="ＭＳ Ｐゴシック"/>
        <family val="3"/>
        <charset val="128"/>
      </rPr>
      <t xml:space="preserve">2</t>
    </r>
    <r>
      <rPr>
        <b val="true"/>
        <sz val="10"/>
        <rFont val="ＭＳ Ｐゴシック"/>
        <family val="3"/>
        <charset val="128"/>
      </rPr>
      <t xml:space="preserve">O)</t>
    </r>
  </si>
  <si>
    <t xml:space="preserve">条件</t>
  </si>
  <si>
    <r>
      <rPr>
        <sz val="8"/>
        <rFont val="Noto Sans"/>
        <family val="2"/>
      </rPr>
      <t xml:space="preserve">希望</t>
    </r>
    <r>
      <rPr>
        <sz val="8"/>
        <rFont val="ＭＳ Ｐゴシック"/>
        <family val="3"/>
        <charset val="128"/>
      </rPr>
      <t xml:space="preserve">LET</t>
    </r>
  </si>
  <si>
    <t xml:space="preserve">どちらか
指定</t>
  </si>
  <si>
    <r>
      <rPr>
        <sz val="8"/>
        <rFont val="Noto Sans"/>
        <family val="2"/>
      </rPr>
      <t xml:space="preserve">希望</t>
    </r>
    <r>
      <rPr>
        <sz val="8"/>
        <rFont val="ＭＳ Ｐゴシック"/>
        <family val="3"/>
        <charset val="128"/>
      </rPr>
      <t xml:space="preserve">BF</t>
    </r>
    <r>
      <rPr>
        <sz val="8"/>
        <rFont val="Noto Sans"/>
        <family val="2"/>
      </rPr>
      <t xml:space="preserve">厚</t>
    </r>
  </si>
  <si>
    <r>
      <rPr>
        <b val="true"/>
        <sz val="9"/>
        <rFont val="ＭＳ Ｐゴシック"/>
        <family val="3"/>
        <charset val="128"/>
      </rPr>
      <t xml:space="preserve">WC</t>
    </r>
    <r>
      <rPr>
        <b val="true"/>
        <sz val="9"/>
        <rFont val="Noto Sans"/>
        <family val="2"/>
      </rPr>
      <t xml:space="preserve">値</t>
    </r>
  </si>
  <si>
    <r>
      <rPr>
        <b val="true"/>
        <sz val="9"/>
        <rFont val="Noto Sans"/>
        <family val="2"/>
      </rPr>
      <t xml:space="preserve">実装</t>
    </r>
    <r>
      <rPr>
        <b val="true"/>
        <sz val="9"/>
        <rFont val="ＭＳ Ｐゴシック"/>
        <family val="3"/>
        <charset val="128"/>
      </rPr>
      <t xml:space="preserve">BF</t>
    </r>
    <r>
      <rPr>
        <b val="true"/>
        <sz val="9"/>
        <rFont val="Noto Sans"/>
        <family val="2"/>
      </rPr>
      <t xml:space="preserve">厚</t>
    </r>
  </si>
  <si>
    <r>
      <rPr>
        <sz val="9"/>
        <rFont val="ＭＳ Ｐゴシック"/>
        <family val="3"/>
        <charset val="128"/>
      </rPr>
      <t xml:space="preserve">(WC</t>
    </r>
    <r>
      <rPr>
        <sz val="9"/>
        <rFont val="Noto Sans"/>
        <family val="2"/>
      </rPr>
      <t xml:space="preserve">値</t>
    </r>
    <r>
      <rPr>
        <sz val="9"/>
        <rFont val="ＭＳ Ｐゴシック"/>
        <family val="3"/>
        <charset val="128"/>
      </rPr>
      <t xml:space="preserve">)+(</t>
    </r>
    <r>
      <rPr>
        <sz val="9"/>
        <rFont val="Noto Sans"/>
        <family val="2"/>
      </rPr>
      <t xml:space="preserve">実装</t>
    </r>
    <r>
      <rPr>
        <sz val="9"/>
        <rFont val="ＭＳ Ｐゴシック"/>
        <family val="3"/>
        <charset val="128"/>
      </rPr>
      <t xml:space="preserve">BF</t>
    </r>
    <r>
      <rPr>
        <sz val="9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深さ</t>
    </r>
  </si>
  <si>
    <t xml:space="preserve">(keV/μm)</t>
  </si>
  <si>
    <r>
      <rPr>
        <sz val="8"/>
        <color rgb="FFFF6600"/>
        <rFont val="ＭＳ Ｐゴシック"/>
        <family val="3"/>
        <charset val="128"/>
      </rPr>
      <t xml:space="preserve">★</t>
    </r>
    <r>
      <rPr>
        <sz val="8"/>
        <rFont val="ＭＳ Ｐゴシック"/>
        <family val="3"/>
        <charset val="128"/>
      </rPr>
      <t xml:space="preserve">(mmH</t>
    </r>
    <r>
      <rPr>
        <vertAlign val="sub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O)</t>
    </r>
  </si>
  <si>
    <r>
      <rPr>
        <sz val="8"/>
        <rFont val="ＭＳ Ｐゴシック"/>
        <family val="3"/>
        <charset val="128"/>
      </rPr>
      <t xml:space="preserve">(mmH</t>
    </r>
    <r>
      <rPr>
        <vertAlign val="sub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O)</t>
    </r>
  </si>
  <si>
    <r>
      <rPr>
        <sz val="8"/>
        <rFont val="ＭＳ Ｐゴシック"/>
        <family val="3"/>
        <charset val="128"/>
      </rPr>
      <t xml:space="preserve"> (mmH</t>
    </r>
    <r>
      <rPr>
        <vertAlign val="sub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O)</t>
    </r>
  </si>
  <si>
    <t xml:space="preserve">計算深</t>
  </si>
  <si>
    <t xml:space="preserve">LET</t>
  </si>
  <si>
    <t xml:space="preserve">線 量 率</t>
  </si>
  <si>
    <t xml:space="preserve">Gy/count</t>
  </si>
  <si>
    <t xml:space="preserve">Ⅰ</t>
  </si>
  <si>
    <t xml:space="preserve">ポリスチレン･組織</t>
  </si>
  <si>
    <t xml:space="preserve">①</t>
  </si>
  <si>
    <t xml:space="preserve">Ⅱ</t>
  </si>
  <si>
    <r>
      <rPr>
        <sz val="8"/>
        <rFont val="Noto Sans"/>
        <family val="2"/>
      </rPr>
      <t xml:space="preserve">ルサイト</t>
    </r>
    <r>
      <rPr>
        <sz val="8"/>
        <rFont val="ＭＳ Ｐゴシック"/>
        <family val="3"/>
        <charset val="128"/>
      </rPr>
      <t xml:space="preserve">(PMMA)</t>
    </r>
  </si>
  <si>
    <t xml:space="preserve">②</t>
  </si>
  <si>
    <t xml:space="preserve">Ⅲ</t>
  </si>
  <si>
    <r>
      <rPr>
        <sz val="8"/>
        <rFont val="Noto Sans"/>
        <family val="2"/>
      </rPr>
      <t xml:space="preserve">その他</t>
    </r>
    <r>
      <rPr>
        <sz val="11"/>
        <rFont val="Noto Sans"/>
        <family val="2"/>
      </rPr>
      <t xml:space="preserve">（　　　　　）</t>
    </r>
  </si>
  <si>
    <t xml:space="preserve">③</t>
  </si>
  <si>
    <t xml:space="preserve">Ⅳ</t>
  </si>
  <si>
    <t xml:space="preserve">細胞照射容器</t>
  </si>
  <si>
    <t xml:space="preserve">－</t>
  </si>
  <si>
    <t xml:space="preserve">−</t>
  </si>
  <si>
    <t xml:space="preserve">④</t>
  </si>
  <si>
    <t xml:space="preserve">Ⅴ</t>
  </si>
  <si>
    <t xml:space="preserve">線量計表面</t>
  </si>
  <si>
    <t xml:space="preserve">希望ＢＦ厚から実装ＢＦ厚を検索しますか？</t>
  </si>
  <si>
    <t xml:space="preserve">はい</t>
  </si>
  <si>
    <t xml:space="preserve">いいえ</t>
  </si>
  <si>
    <t xml:space="preserve">計</t>
  </si>
  <si>
    <r>
      <rPr>
        <b val="true"/>
        <sz val="12"/>
        <rFont val="ＭＳ Ｐゴシック"/>
        <family val="3"/>
        <charset val="128"/>
      </rPr>
      <t xml:space="preserve">WC</t>
    </r>
    <r>
      <rPr>
        <b val="true"/>
        <sz val="12"/>
        <rFont val="Noto Sans"/>
        <family val="2"/>
      </rPr>
      <t xml:space="preserve">値</t>
    </r>
    <r>
      <rPr>
        <sz val="12"/>
        <rFont val="ＭＳ Ｐゴシック"/>
        <family val="3"/>
        <charset val="128"/>
      </rPr>
      <t xml:space="preserve">=</t>
    </r>
    <r>
      <rPr>
        <sz val="12"/>
        <rFont val="Osaka"/>
        <family val="3"/>
        <charset val="128"/>
      </rPr>
      <t xml:space="preserve">Ⅰ</t>
    </r>
    <r>
      <rPr>
        <sz val="12"/>
        <rFont val="ＭＳ Ｐゴシック"/>
        <family val="3"/>
        <charset val="128"/>
      </rPr>
      <t xml:space="preserve">+</t>
    </r>
    <r>
      <rPr>
        <sz val="12"/>
        <rFont val="Osaka"/>
        <family val="3"/>
        <charset val="128"/>
      </rPr>
      <t xml:space="preserve">Ⅱ</t>
    </r>
    <r>
      <rPr>
        <sz val="12"/>
        <rFont val="ＭＳ Ｐゴシック"/>
        <family val="3"/>
        <charset val="128"/>
      </rPr>
      <t xml:space="preserve">+</t>
    </r>
    <r>
      <rPr>
        <sz val="12"/>
        <rFont val="Osaka"/>
        <family val="3"/>
        <charset val="128"/>
      </rPr>
      <t xml:space="preserve">Ⅲ</t>
    </r>
    <r>
      <rPr>
        <sz val="12"/>
        <rFont val="ＭＳ Ｐゴシック"/>
        <family val="3"/>
        <charset val="128"/>
      </rPr>
      <t xml:space="preserve">+</t>
    </r>
    <r>
      <rPr>
        <sz val="12"/>
        <rFont val="Osaka"/>
        <family val="3"/>
        <charset val="128"/>
      </rPr>
      <t xml:space="preserve">Ⅳ+Ⅴ</t>
    </r>
  </si>
  <si>
    <r>
      <rPr>
        <sz val="8"/>
        <rFont val="ＭＳ Ｐ明朝"/>
        <family val="1"/>
        <charset val="128"/>
      </rPr>
      <t xml:space="preserve">WC</t>
    </r>
    <r>
      <rPr>
        <sz val="8"/>
        <rFont val="Noto Sans"/>
        <family val="2"/>
      </rPr>
      <t xml:space="preserve">値： </t>
    </r>
  </si>
  <si>
    <r>
      <rPr>
        <sz val="8"/>
        <rFont val="Noto Sans"/>
        <family val="2"/>
      </rPr>
      <t xml:space="preserve">照射容器など、照射基準点（線量、</t>
    </r>
    <r>
      <rPr>
        <sz val="8"/>
        <rFont val="ＭＳ Ｐ明朝"/>
        <family val="1"/>
        <charset val="128"/>
      </rPr>
      <t xml:space="preserve">LET</t>
    </r>
    <r>
      <rPr>
        <sz val="8"/>
        <rFont val="Noto Sans"/>
        <family val="2"/>
      </rPr>
      <t xml:space="preserve">の評価）より上流のビームが通過する物質の水等価厚合計。</t>
    </r>
  </si>
  <si>
    <r>
      <rPr>
        <sz val="8"/>
        <rFont val="Noto Sans"/>
        <family val="2"/>
      </rPr>
      <t xml:space="preserve">ビーム通過物質を水等価厚 （ 物理的厚さ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水等価計数 ）に 換算し、Ⅰ</t>
    </r>
    <r>
      <rPr>
        <sz val="8"/>
        <rFont val="ＭＳ Ｐ明朝"/>
        <family val="1"/>
        <charset val="128"/>
      </rPr>
      <t xml:space="preserve">,Ⅱ,Ⅲ,Ⅳ,Ⅴ </t>
    </r>
    <r>
      <rPr>
        <sz val="8"/>
        <rFont val="Noto Sans"/>
        <family val="2"/>
      </rPr>
      <t xml:space="preserve">を合計します。</t>
    </r>
  </si>
  <si>
    <t xml:space="preserve">【照射条件および各サンプルの照射線量】</t>
  </si>
  <si>
    <t xml:space="preserve">１サンプルへの最低照射ｓｐｉｌｌ数</t>
  </si>
  <si>
    <r>
      <rPr>
        <sz val="11"/>
        <rFont val="ＭＳ Ｐゴシック"/>
        <family val="3"/>
        <charset val="128"/>
      </rPr>
      <t xml:space="preserve">spill</t>
    </r>
    <r>
      <rPr>
        <sz val="11"/>
        <rFont val="Noto Sans"/>
        <family val="2"/>
      </rPr>
      <t xml:space="preserve">以上</t>
    </r>
  </si>
  <si>
    <t xml:space="preserve">順番</t>
  </si>
  <si>
    <r>
      <rPr>
        <b val="true"/>
        <sz val="14"/>
        <rFont val="Noto Sans"/>
        <family val="2"/>
      </rPr>
      <t xml:space="preserve">照　　射　　線　　量　（</t>
    </r>
    <r>
      <rPr>
        <b val="true"/>
        <sz val="14"/>
        <rFont val="ＭＳ Ｐゴシック"/>
        <family val="3"/>
        <charset val="128"/>
      </rPr>
      <t xml:space="preserve">Gy</t>
    </r>
    <r>
      <rPr>
        <b val="true"/>
        <sz val="14"/>
        <rFont val="Noto Sans"/>
        <family val="2"/>
      </rPr>
      <t xml:space="preserve">）</t>
    </r>
  </si>
  <si>
    <t xml:space="preserve">照射記録</t>
  </si>
  <si>
    <t xml:space="preserve">No.</t>
  </si>
  <si>
    <t xml:space="preserve">開始時刻</t>
  </si>
  <si>
    <t xml:space="preserve">終了時刻</t>
  </si>
  <si>
    <t xml:space="preserve">線量</t>
  </si>
  <si>
    <t xml:space="preserve">ATT</t>
  </si>
  <si>
    <t xml:space="preserve">備 考</t>
  </si>
  <si>
    <t xml:space="preserve">＊注意 </t>
  </si>
  <si>
    <t xml:space="preserve">＊注意</t>
  </si>
  <si>
    <t xml:space="preserve">照射条件は出来るだけ詳しく記載してください。備考欄に収まらない場合は別紙を添付してください。</t>
  </si>
  <si>
    <t xml:space="preserve">の太枠の中は必ず記入してください。</t>
  </si>
  <si>
    <t xml:space="preserve">但し、</t>
  </si>
  <si>
    <t xml:space="preserve">の欄には何も書かないでください。</t>
  </si>
  <si>
    <r>
      <rPr>
        <sz val="10"/>
        <rFont val="Noto Sans"/>
        <family val="2"/>
      </rPr>
      <t xml:space="preserve">指定がない場合は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ｻﾝﾌﾟﾙに</t>
    </r>
    <r>
      <rPr>
        <sz val="10"/>
        <color rgb="FFFF0000"/>
        <rFont val="ＭＳ Ｐ明朝"/>
        <family val="1"/>
        <charset val="128"/>
      </rPr>
      <t xml:space="preserve">10spill</t>
    </r>
    <r>
      <rPr>
        <sz val="10"/>
        <color rgb="FFFF0000"/>
        <rFont val="Noto Sans"/>
        <family val="2"/>
      </rPr>
      <t xml:space="preserve">以上照射するように</t>
    </r>
    <r>
      <rPr>
        <sz val="10"/>
        <color rgb="FFFF0000"/>
        <rFont val="ＭＳ Ｐ明朝"/>
        <family val="1"/>
        <charset val="128"/>
      </rPr>
      <t xml:space="preserve">ATT</t>
    </r>
    <r>
      <rPr>
        <sz val="10"/>
        <color rgb="FFFF0000"/>
        <rFont val="Noto Sans"/>
        <family val="2"/>
      </rPr>
      <t xml:space="preserve">を選択します</t>
    </r>
    <r>
      <rPr>
        <sz val="10"/>
        <rFont val="Noto Sans"/>
        <family val="2"/>
      </rPr>
      <t xml:space="preserve">ので、全サンプルへ照射できない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@"/>
    <numFmt numFmtId="167" formatCode="[$-1030411]ge\.m\.d;@"/>
    <numFmt numFmtId="168" formatCode="[h]:mm"/>
    <numFmt numFmtId="169" formatCode="General"/>
    <numFmt numFmtId="170" formatCode="[$-1D000411]0"/>
    <numFmt numFmtId="171" formatCode="0_);[RED]\(0\)"/>
    <numFmt numFmtId="172" formatCode="[$-1D000411]#,##0"/>
    <numFmt numFmtId="173" formatCode="[$-1D000411]#,##0.00"/>
    <numFmt numFmtId="174" formatCode="[$-1D000411]0.00"/>
    <numFmt numFmtId="175" formatCode="0.000E+00"/>
    <numFmt numFmtId="176" formatCode="0.00_);[RED]\(0.00\)"/>
  </numFmts>
  <fonts count="8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color rgb="FF969696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969696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8"/>
      <color rgb="FFFF66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6600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ＪＳＰ明朝"/>
      <family val="1"/>
      <charset val="128"/>
    </font>
    <font>
      <strike val="true"/>
      <sz val="10"/>
      <name val="ＭＳ Ｐゴシック"/>
      <family val="3"/>
      <charset val="128"/>
    </font>
    <font>
      <strike val="true"/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bscript"/>
      <sz val="10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FF6600"/>
      <name val="ＭＳ Ｐゴシック"/>
      <family val="3"/>
      <charset val="128"/>
    </font>
    <font>
      <vertAlign val="subscript"/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Osaka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Osaka"/>
      <family val="3"/>
      <charset val="128"/>
    </font>
    <font>
      <sz val="8"/>
      <name val="ＭＳ Ｐ明朝"/>
      <family val="1"/>
      <charset val="128"/>
    </font>
    <font>
      <sz val="8"/>
      <name val="Times New Roman"/>
      <family val="1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9"/>
      <color rgb="FF96969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1"/>
      <color rgb="FF0000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E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dotted"/>
      <top style="double"/>
      <bottom/>
      <diagonal/>
    </border>
    <border diagonalUp="false" diagonalDown="false">
      <left style="dotted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1"/>
        <strike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b val="0"/>
        <i val="0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b val="0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0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BF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2024年度Ⅱ期用!$U$7" lockText="1" noThreeD="1"/>
</file>

<file path=xl/ctrlProps/ctrlProps3.xml><?xml version="1.0" encoding="utf-8"?>
<formControlPr xmlns="http://schemas.microsoft.com/office/spreadsheetml/2009/9/main" objectType="CheckBox" autoLine="false" print="true" fmlaLink="2024年度Ⅱ期用!$X$7" lockText="1" noThreeD="1"/>
</file>

<file path=xl/ctrlProps/ctrlProps4.xml><?xml version="1.0" encoding="utf-8"?>
<formControlPr xmlns="http://schemas.microsoft.com/office/spreadsheetml/2009/9/main" objectType="CheckBox" autoLine="false" print="true" fmlaLink="2024年度Ⅱ期用!$AA$7" lockText="1" noThreeD="1"/>
</file>

<file path=xl/ctrlProps/ctrlProps5.xml><?xml version="1.0" encoding="utf-8"?>
<formControlPr xmlns="http://schemas.microsoft.com/office/spreadsheetml/2009/9/main" objectType="CheckBox" autoLine="false" print="true" fmlaLink="2024年度Ⅱ期用!$S$23" lockText="1" noThreeD="1"/>
</file>

<file path=xl/ctrlProps/ctrlProps6.xml><?xml version="1.0" encoding="utf-8"?>
<formControlPr xmlns="http://schemas.microsoft.com/office/spreadsheetml/2009/9/main" objectType="CheckBox" autoLine="false" print="true" fmlaLink="2024年度Ⅱ期用!$W$23" lockText="1" noThreeD="1"/>
</file>

<file path=xl/ctrlProps/ctrlProps7.xml><?xml version="1.0" encoding="utf-8"?>
<formControlPr xmlns="http://schemas.microsoft.com/office/spreadsheetml/2009/9/main" objectType="CheckBox" autoLine="false" print="true" fmlaLink="2024年度Ⅱ期用!$AA$23" lockText="1" noThreeD="1"/>
</file>

<file path=xl/ctrlProps/ctrlProps8.xml><?xml version="1.0" encoding="utf-8"?>
<formControlPr xmlns="http://schemas.microsoft.com/office/spreadsheetml/2009/9/main" objectType="CheckBox" autoLine="false" print="true" fmlaLink="2024年度Ⅱ期用!$Z$35" lockText="1" noThreeD="1"/>
</file>

<file path=xl/ctrlProps/ctrlProps9.xml><?xml version="1.0" encoding="utf-8"?>
<formControlPr xmlns="http://schemas.microsoft.com/office/spreadsheetml/2009/9/main" objectType="CheckBox" autoLine="false" print="true" fmlaLink="2024年度Ⅱ期用!$AD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6</xdr:row>
          <xdr:rowOff>66960</xdr:rowOff>
        </xdr:from>
        <xdr:to>
          <xdr:col>22</xdr:col>
          <xdr:colOff>160200</xdr:colOff>
          <xdr:row>7</xdr:row>
          <xdr:rowOff>8568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6</xdr:row>
          <xdr:rowOff>8640</xdr:rowOff>
        </xdr:from>
        <xdr:to>
          <xdr:col>25</xdr:col>
          <xdr:colOff>190080</xdr:colOff>
          <xdr:row>7</xdr:row>
          <xdr:rowOff>12384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6</xdr:row>
          <xdr:rowOff>8640</xdr:rowOff>
        </xdr:from>
        <xdr:to>
          <xdr:col>28</xdr:col>
          <xdr:colOff>309960</xdr:colOff>
          <xdr:row>7</xdr:row>
          <xdr:rowOff>12384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9680</xdr:colOff>
          <xdr:row>21</xdr:row>
          <xdr:rowOff>218520</xdr:rowOff>
        </xdr:from>
        <xdr:to>
          <xdr:col>20</xdr:col>
          <xdr:colOff>230040</xdr:colOff>
          <xdr:row>22</xdr:row>
          <xdr:rowOff>2862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720</xdr:colOff>
          <xdr:row>21</xdr:row>
          <xdr:rowOff>218520</xdr:rowOff>
        </xdr:from>
        <xdr:to>
          <xdr:col>24</xdr:col>
          <xdr:colOff>199800</xdr:colOff>
          <xdr:row>22</xdr:row>
          <xdr:rowOff>2764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22</xdr:row>
          <xdr:rowOff>47880</xdr:rowOff>
        </xdr:from>
        <xdr:to>
          <xdr:col>27</xdr:col>
          <xdr:colOff>30240</xdr:colOff>
          <xdr:row>23</xdr:row>
          <xdr:rowOff>-19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4</xdr:row>
          <xdr:rowOff>67320</xdr:rowOff>
        </xdr:from>
        <xdr:to>
          <xdr:col>28</xdr:col>
          <xdr:colOff>150480</xdr:colOff>
          <xdr:row>35</xdr:row>
          <xdr:rowOff>-36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9680</xdr:colOff>
          <xdr:row>34</xdr:row>
          <xdr:rowOff>47880</xdr:rowOff>
        </xdr:from>
        <xdr:to>
          <xdr:col>32</xdr:col>
          <xdr:colOff>60120</xdr:colOff>
          <xdr:row>35</xdr:row>
          <xdr:rowOff>-259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G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12" min="2" style="1" width="3.87"/>
    <col collapsed="false" customWidth="true" hidden="false" outlineLevel="0" max="13" min="13" style="1" width="3.62"/>
    <col collapsed="false" customWidth="true" hidden="false" outlineLevel="0" max="16" min="14" style="1" width="4.12"/>
    <col collapsed="false" customWidth="true" hidden="false" outlineLevel="0" max="18" min="17" style="1" width="3.62"/>
    <col collapsed="false" customWidth="true" hidden="false" outlineLevel="0" max="20" min="19" style="1" width="3.87"/>
    <col collapsed="false" customWidth="true" hidden="false" outlineLevel="0" max="22" min="21" style="1" width="4.12"/>
    <col collapsed="false" customWidth="true" hidden="false" outlineLevel="0" max="25" min="23" style="1" width="3.62"/>
    <col collapsed="false" customWidth="true" hidden="false" outlineLevel="0" max="27" min="26" style="1" width="4.12"/>
    <col collapsed="false" customWidth="true" hidden="false" outlineLevel="0" max="28" min="28" style="1" width="3.62"/>
    <col collapsed="false" customWidth="true" hidden="false" outlineLevel="0" max="29" min="29" style="1" width="5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2" min="32" style="1" width="4.62"/>
    <col collapsed="false" customWidth="true" hidden="false" outlineLevel="0" max="33" min="33" style="1" width="2.62"/>
    <col collapsed="false" customWidth="true" hidden="false" outlineLevel="0" max="34" min="34" style="2" width="6.25"/>
    <col collapsed="false" customWidth="true" hidden="true" outlineLevel="0" max="35" min="35" style="3" width="6.25"/>
    <col collapsed="false" customWidth="true" hidden="true" outlineLevel="0" max="40" min="36" style="4" width="6.25"/>
    <col collapsed="false" customWidth="true" hidden="true" outlineLevel="0" max="42" min="41" style="5" width="7.49"/>
    <col collapsed="false" customWidth="true" hidden="false" outlineLevel="0" max="43" min="43" style="6" width="6.25"/>
    <col collapsed="false" customWidth="true" hidden="false" outlineLevel="0" max="44" min="44" style="2" width="6.25"/>
  </cols>
  <sheetData>
    <row r="1" s="1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  <c r="AI1" s="3"/>
      <c r="AJ1" s="11"/>
      <c r="AK1" s="11"/>
      <c r="AL1" s="11"/>
      <c r="AM1" s="11"/>
      <c r="AN1" s="11"/>
      <c r="AO1" s="12" t="s">
        <v>2</v>
      </c>
      <c r="AP1" s="12" t="s">
        <v>2</v>
      </c>
      <c r="AQ1" s="13"/>
      <c r="AR1" s="10"/>
    </row>
    <row r="2" s="1" customFormat="true" ht="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3"/>
      <c r="AJ2" s="11"/>
      <c r="AK2" s="11"/>
      <c r="AL2" s="11"/>
      <c r="AM2" s="11"/>
      <c r="AN2" s="11"/>
      <c r="AO2" s="12" t="n">
        <v>0</v>
      </c>
      <c r="AP2" s="14" t="n">
        <v>296.78</v>
      </c>
      <c r="AQ2" s="13"/>
      <c r="AR2" s="10"/>
    </row>
    <row r="3" s="1" customFormat="tru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5"/>
      <c r="AH3" s="10"/>
      <c r="AI3" s="3"/>
      <c r="AJ3" s="11"/>
      <c r="AK3" s="11"/>
      <c r="AL3" s="11"/>
      <c r="AM3" s="11"/>
      <c r="AN3" s="11"/>
      <c r="AO3" s="14" t="n">
        <v>0.6</v>
      </c>
      <c r="AP3" s="14" t="n">
        <v>296.18</v>
      </c>
      <c r="AQ3" s="13"/>
      <c r="AR3" s="10"/>
    </row>
    <row r="4" s="20" customFormat="true" ht="30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3"/>
      <c r="AJ4" s="18"/>
      <c r="AK4" s="18"/>
      <c r="AL4" s="18"/>
      <c r="AM4" s="18"/>
      <c r="AN4" s="18"/>
      <c r="AO4" s="14" t="n">
        <v>1.13</v>
      </c>
      <c r="AP4" s="14" t="n">
        <v>295.65</v>
      </c>
      <c r="AQ4" s="19"/>
      <c r="AR4" s="17"/>
    </row>
    <row r="5" s="26" customFormat="true" ht="30" hidden="false" customHeight="true" outlineLevel="0" collapsed="false">
      <c r="A5" s="21" t="s">
        <v>4</v>
      </c>
      <c r="B5" s="21"/>
      <c r="C5" s="21"/>
      <c r="D5" s="22"/>
      <c r="E5" s="22"/>
      <c r="F5" s="22"/>
      <c r="G5" s="22"/>
      <c r="H5" s="22"/>
      <c r="I5" s="23" t="s">
        <v>5</v>
      </c>
      <c r="J5" s="23"/>
      <c r="K5" s="23"/>
      <c r="L5" s="23"/>
      <c r="M5" s="24"/>
      <c r="N5" s="24"/>
      <c r="O5" s="24"/>
      <c r="P5" s="24"/>
      <c r="Q5" s="24"/>
      <c r="R5" s="24"/>
      <c r="S5" s="23" t="s">
        <v>6</v>
      </c>
      <c r="T5" s="23"/>
      <c r="U5" s="23"/>
      <c r="V5" s="23"/>
      <c r="W5" s="23"/>
      <c r="X5" s="23"/>
      <c r="Y5" s="25"/>
      <c r="Z5" s="25"/>
      <c r="AA5" s="25"/>
      <c r="AB5" s="25"/>
      <c r="AC5" s="25"/>
      <c r="AD5" s="25"/>
      <c r="AE5" s="25"/>
      <c r="AF5" s="25"/>
      <c r="AG5" s="25"/>
      <c r="AI5" s="3"/>
      <c r="AJ5" s="27"/>
      <c r="AK5" s="27"/>
      <c r="AL5" s="27"/>
      <c r="AM5" s="27"/>
      <c r="AN5" s="27"/>
      <c r="AO5" s="14" t="n">
        <v>1.73</v>
      </c>
      <c r="AP5" s="14" t="n">
        <v>295.05</v>
      </c>
      <c r="AQ5" s="28"/>
    </row>
    <row r="6" s="33" customFormat="true" ht="30" hidden="false" customHeight="true" outlineLevel="0" collapsed="false">
      <c r="A6" s="29" t="s">
        <v>7</v>
      </c>
      <c r="B6" s="29"/>
      <c r="C6" s="29"/>
      <c r="D6" s="29"/>
      <c r="E6" s="29"/>
      <c r="F6" s="29"/>
      <c r="G6" s="29"/>
      <c r="H6" s="30"/>
      <c r="I6" s="30"/>
      <c r="J6" s="30"/>
      <c r="K6" s="30"/>
      <c r="L6" s="30"/>
      <c r="M6" s="30"/>
      <c r="N6" s="30"/>
      <c r="O6" s="31" t="s">
        <v>8</v>
      </c>
      <c r="P6" s="31"/>
      <c r="Q6" s="31"/>
      <c r="R6" s="31"/>
      <c r="S6" s="31"/>
      <c r="T6" s="31"/>
      <c r="U6" s="31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I6" s="3"/>
      <c r="AJ6" s="34"/>
      <c r="AK6" s="34"/>
      <c r="AL6" s="34"/>
      <c r="AM6" s="34"/>
      <c r="AN6" s="34"/>
      <c r="AO6" s="14" t="n">
        <v>2.28</v>
      </c>
      <c r="AP6" s="14" t="n">
        <v>294.5</v>
      </c>
      <c r="AQ6" s="35"/>
    </row>
    <row r="7" s="46" customFormat="true" ht="30" hidden="false" customHeight="true" outlineLevel="0" collapsed="false">
      <c r="A7" s="36" t="s">
        <v>9</v>
      </c>
      <c r="B7" s="36"/>
      <c r="C7" s="36"/>
      <c r="D7" s="37"/>
      <c r="E7" s="37"/>
      <c r="F7" s="37"/>
      <c r="G7" s="37"/>
      <c r="H7" s="23" t="s">
        <v>10</v>
      </c>
      <c r="I7" s="23"/>
      <c r="J7" s="23"/>
      <c r="K7" s="38"/>
      <c r="L7" s="38"/>
      <c r="M7" s="38"/>
      <c r="N7" s="39" t="s">
        <v>11</v>
      </c>
      <c r="O7" s="38"/>
      <c r="P7" s="38"/>
      <c r="Q7" s="38"/>
      <c r="R7" s="40" t="s">
        <v>12</v>
      </c>
      <c r="S7" s="40"/>
      <c r="T7" s="40"/>
      <c r="U7" s="41" t="b">
        <f aca="false">FALSE()</f>
        <v>0</v>
      </c>
      <c r="V7" s="42" t="s">
        <v>13</v>
      </c>
      <c r="W7" s="42"/>
      <c r="X7" s="43" t="b">
        <f aca="false">FALSE()</f>
        <v>0</v>
      </c>
      <c r="Y7" s="42" t="s">
        <v>14</v>
      </c>
      <c r="Z7" s="42"/>
      <c r="AA7" s="43" t="b">
        <f aca="false">FALSE()</f>
        <v>0</v>
      </c>
      <c r="AB7" s="44" t="s">
        <v>15</v>
      </c>
      <c r="AC7" s="44"/>
      <c r="AD7" s="45"/>
      <c r="AE7" s="45"/>
      <c r="AF7" s="45"/>
      <c r="AG7" s="45"/>
      <c r="AI7" s="3"/>
      <c r="AJ7" s="47"/>
      <c r="AK7" s="47"/>
      <c r="AL7" s="47"/>
      <c r="AM7" s="47"/>
      <c r="AN7" s="47"/>
      <c r="AO7" s="14" t="n">
        <v>2.88</v>
      </c>
      <c r="AP7" s="14" t="n">
        <v>293.9</v>
      </c>
      <c r="AQ7" s="48"/>
    </row>
    <row r="8" s="46" customFormat="true" ht="9.75" hidden="false" customHeight="true" outlineLevel="0" collapsed="false">
      <c r="A8" s="49"/>
      <c r="B8" s="50"/>
      <c r="C8" s="51"/>
      <c r="D8" s="52"/>
      <c r="E8" s="52"/>
      <c r="F8" s="52"/>
      <c r="G8" s="52"/>
      <c r="H8" s="50"/>
      <c r="I8" s="50"/>
      <c r="J8" s="51"/>
      <c r="K8" s="53"/>
      <c r="L8" s="53"/>
      <c r="M8" s="53"/>
      <c r="N8" s="53"/>
      <c r="O8" s="53"/>
      <c r="P8" s="53"/>
      <c r="Q8" s="53"/>
      <c r="R8" s="40"/>
      <c r="S8" s="40"/>
      <c r="T8" s="40"/>
      <c r="U8" s="54"/>
      <c r="V8" s="42"/>
      <c r="W8" s="42"/>
      <c r="X8" s="54"/>
      <c r="Y8" s="42"/>
      <c r="Z8" s="42"/>
      <c r="AA8" s="54"/>
      <c r="AB8" s="44"/>
      <c r="AC8" s="44"/>
      <c r="AD8" s="55"/>
      <c r="AE8" s="56"/>
      <c r="AF8" s="56"/>
      <c r="AG8" s="57"/>
      <c r="AI8" s="3"/>
      <c r="AJ8" s="47"/>
      <c r="AK8" s="47"/>
      <c r="AL8" s="47"/>
      <c r="AM8" s="47"/>
      <c r="AN8" s="47"/>
      <c r="AO8" s="14" t="n">
        <v>3.41</v>
      </c>
      <c r="AP8" s="14" t="n">
        <v>293.37</v>
      </c>
      <c r="AQ8" s="48"/>
    </row>
    <row r="9" s="46" customFormat="true" ht="9" hidden="false" customHeight="true" outlineLevel="0" collapsed="false">
      <c r="A9" s="58"/>
      <c r="B9" s="58"/>
      <c r="C9" s="59"/>
      <c r="D9" s="60"/>
      <c r="E9" s="60"/>
      <c r="F9" s="60"/>
      <c r="G9" s="59"/>
      <c r="H9" s="61"/>
      <c r="I9" s="61"/>
      <c r="J9" s="59"/>
      <c r="K9" s="62"/>
      <c r="L9" s="63"/>
      <c r="M9" s="63"/>
      <c r="N9" s="59"/>
      <c r="O9" s="61"/>
      <c r="P9" s="59"/>
      <c r="Q9" s="62"/>
      <c r="R9" s="62"/>
      <c r="S9" s="62"/>
      <c r="T9" s="62"/>
      <c r="U9" s="62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I9" s="3"/>
      <c r="AJ9" s="47"/>
      <c r="AK9" s="47"/>
      <c r="AL9" s="47"/>
      <c r="AM9" s="47"/>
      <c r="AN9" s="47"/>
      <c r="AO9" s="14" t="n">
        <v>4.01</v>
      </c>
      <c r="AP9" s="14" t="n">
        <v>292.77</v>
      </c>
      <c r="AQ9" s="48"/>
    </row>
    <row r="10" s="1" customFormat="true" ht="24" hidden="false" customHeight="true" outlineLevel="0" collapsed="false">
      <c r="A10" s="64" t="s">
        <v>16</v>
      </c>
      <c r="B10" s="64"/>
      <c r="C10" s="64"/>
      <c r="D10" s="64"/>
      <c r="E10" s="64"/>
      <c r="F10" s="64"/>
      <c r="G10" s="65" t="str">
        <f aca="false">IF(T10="","使用する条件の番号を右の欄に記入して下さい→ ",IF(OR(T10&gt;15,T10&lt;1),"下の表の条件番号 １〜１５ より選択して下さい",""))</f>
        <v>使用する条件の番号を右の欄に記入して下さい→ </v>
      </c>
      <c r="H10" s="65"/>
      <c r="I10" s="65"/>
      <c r="J10" s="65"/>
      <c r="K10" s="65"/>
      <c r="L10" s="65"/>
      <c r="M10" s="65"/>
      <c r="N10" s="65"/>
      <c r="O10" s="65"/>
      <c r="P10" s="65"/>
      <c r="Q10" s="66" t="s">
        <v>17</v>
      </c>
      <c r="R10" s="66"/>
      <c r="S10" s="66"/>
      <c r="T10" s="67"/>
      <c r="U10" s="67"/>
      <c r="V10" s="68" t="s">
        <v>18</v>
      </c>
      <c r="W10" s="68"/>
      <c r="X10" s="68"/>
      <c r="Y10" s="69" t="str">
        <f aca="false">IF(T10=B12,C12,"")&amp;IF(T10=B13,C13,"")&amp;IF(T10=B14,C14,"")&amp;IF(T10=G12,H12,"")&amp;IF(T10=G13,H13,"")&amp;IF(T10=G14,H14,"")&amp;IF(T10=L12,M12,"")&amp;IF(T10=L13,M13,"")&amp;IF(T10=Q12,R12,"")&amp;IF(T10=Q13,R13,"")&amp;IF(T10=Q14,R14,"")&amp;IF(T10=V12,W12,"")&amp;IF(T10=V13,W13,"")&amp;IF(T10=V14,W14,"")&amp;IF(T10=AA12,AB13,"")</f>
        <v/>
      </c>
      <c r="Z10" s="69"/>
      <c r="AA10" s="69"/>
      <c r="AB10" s="69"/>
      <c r="AC10" s="69"/>
      <c r="AD10" s="69"/>
      <c r="AE10" s="69"/>
      <c r="AF10" s="69"/>
      <c r="AG10" s="8"/>
      <c r="AH10" s="10"/>
      <c r="AI10" s="3"/>
      <c r="AJ10" s="11"/>
      <c r="AK10" s="11"/>
      <c r="AL10" s="11"/>
      <c r="AM10" s="11"/>
      <c r="AN10" s="11"/>
      <c r="AO10" s="14" t="n">
        <v>4.67</v>
      </c>
      <c r="AP10" s="14" t="n">
        <v>292.11</v>
      </c>
      <c r="AQ10" s="13"/>
      <c r="AR10" s="10"/>
    </row>
    <row r="11" s="76" customFormat="true" ht="21.75" hidden="false" customHeight="true" outlineLevel="0" collapsed="false">
      <c r="A11" s="70"/>
      <c r="B11" s="71" t="s">
        <v>19</v>
      </c>
      <c r="C11" s="71"/>
      <c r="D11" s="71"/>
      <c r="E11" s="71"/>
      <c r="F11" s="71"/>
      <c r="G11" s="72" t="s">
        <v>20</v>
      </c>
      <c r="H11" s="72"/>
      <c r="I11" s="72"/>
      <c r="J11" s="72"/>
      <c r="K11" s="72"/>
      <c r="L11" s="73" t="s">
        <v>21</v>
      </c>
      <c r="M11" s="73"/>
      <c r="N11" s="73"/>
      <c r="O11" s="73"/>
      <c r="P11" s="73"/>
      <c r="Q11" s="74" t="s">
        <v>22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5"/>
      <c r="AI11" s="3"/>
      <c r="AJ11" s="77"/>
      <c r="AK11" s="77"/>
      <c r="AL11" s="77"/>
      <c r="AM11" s="77"/>
      <c r="AN11" s="77"/>
      <c r="AO11" s="14" t="n">
        <v>5.27</v>
      </c>
      <c r="AP11" s="14" t="n">
        <v>291.51</v>
      </c>
      <c r="AQ11" s="78"/>
    </row>
    <row r="12" s="92" customFormat="true" ht="18" hidden="false" customHeight="true" outlineLevel="0" collapsed="false">
      <c r="A12" s="79"/>
      <c r="B12" s="80" t="n">
        <v>1</v>
      </c>
      <c r="C12" s="81" t="s">
        <v>23</v>
      </c>
      <c r="D12" s="81"/>
      <c r="E12" s="81"/>
      <c r="F12" s="81"/>
      <c r="G12" s="82" t="n">
        <v>4</v>
      </c>
      <c r="H12" s="83" t="s">
        <v>24</v>
      </c>
      <c r="I12" s="83"/>
      <c r="J12" s="83"/>
      <c r="K12" s="83"/>
      <c r="L12" s="80" t="n">
        <v>7</v>
      </c>
      <c r="M12" s="84" t="s">
        <v>25</v>
      </c>
      <c r="N12" s="84"/>
      <c r="O12" s="84"/>
      <c r="P12" s="84"/>
      <c r="Q12" s="82" t="n">
        <v>9</v>
      </c>
      <c r="R12" s="85" t="s">
        <v>26</v>
      </c>
      <c r="S12" s="85"/>
      <c r="T12" s="85"/>
      <c r="U12" s="85"/>
      <c r="V12" s="86" t="n">
        <v>12</v>
      </c>
      <c r="W12" s="81" t="s">
        <v>27</v>
      </c>
      <c r="X12" s="81"/>
      <c r="Y12" s="81"/>
      <c r="Z12" s="81"/>
      <c r="AA12" s="86" t="n">
        <v>15</v>
      </c>
      <c r="AB12" s="87" t="s">
        <v>28</v>
      </c>
      <c r="AC12" s="87"/>
      <c r="AD12" s="87"/>
      <c r="AE12" s="87"/>
      <c r="AF12" s="87"/>
      <c r="AG12" s="88"/>
      <c r="AH12" s="89"/>
      <c r="AI12" s="3"/>
      <c r="AJ12" s="90"/>
      <c r="AK12" s="90"/>
      <c r="AL12" s="90"/>
      <c r="AM12" s="90"/>
      <c r="AN12" s="90"/>
      <c r="AO12" s="14" t="n">
        <v>5.8</v>
      </c>
      <c r="AP12" s="14" t="n">
        <v>290.98</v>
      </c>
      <c r="AQ12" s="91"/>
      <c r="AR12" s="89"/>
    </row>
    <row r="13" s="92" customFormat="true" ht="18" hidden="false" customHeight="true" outlineLevel="0" collapsed="false">
      <c r="A13" s="79"/>
      <c r="B13" s="93" t="n">
        <v>2</v>
      </c>
      <c r="C13" s="81" t="s">
        <v>29</v>
      </c>
      <c r="D13" s="81"/>
      <c r="E13" s="81"/>
      <c r="F13" s="81"/>
      <c r="G13" s="82" t="n">
        <v>5</v>
      </c>
      <c r="H13" s="94" t="s">
        <v>30</v>
      </c>
      <c r="I13" s="94"/>
      <c r="J13" s="94"/>
      <c r="K13" s="94"/>
      <c r="L13" s="93" t="n">
        <v>8</v>
      </c>
      <c r="M13" s="95" t="s">
        <v>31</v>
      </c>
      <c r="N13" s="95"/>
      <c r="O13" s="95"/>
      <c r="P13" s="95"/>
      <c r="Q13" s="82" t="n">
        <v>10</v>
      </c>
      <c r="R13" s="96" t="s">
        <v>32</v>
      </c>
      <c r="S13" s="96"/>
      <c r="T13" s="96"/>
      <c r="U13" s="96"/>
      <c r="V13" s="97" t="n">
        <v>13</v>
      </c>
      <c r="W13" s="81" t="s">
        <v>33</v>
      </c>
      <c r="X13" s="81"/>
      <c r="Y13" s="81"/>
      <c r="Z13" s="81"/>
      <c r="AA13" s="98"/>
      <c r="AB13" s="99"/>
      <c r="AC13" s="99"/>
      <c r="AD13" s="99"/>
      <c r="AE13" s="99"/>
      <c r="AF13" s="99"/>
      <c r="AG13" s="100"/>
      <c r="AH13" s="89"/>
      <c r="AI13" s="3"/>
      <c r="AJ13" s="90"/>
      <c r="AK13" s="90"/>
      <c r="AL13" s="90"/>
      <c r="AM13" s="90"/>
      <c r="AN13" s="90"/>
      <c r="AO13" s="14" t="n">
        <v>6.4</v>
      </c>
      <c r="AP13" s="14" t="n">
        <v>290.38</v>
      </c>
      <c r="AQ13" s="91"/>
      <c r="AR13" s="89"/>
    </row>
    <row r="14" s="92" customFormat="true" ht="18" hidden="false" customHeight="true" outlineLevel="0" collapsed="false">
      <c r="A14" s="79"/>
      <c r="B14" s="101" t="n">
        <v>3</v>
      </c>
      <c r="C14" s="102" t="s">
        <v>34</v>
      </c>
      <c r="D14" s="102"/>
      <c r="E14" s="102"/>
      <c r="F14" s="102"/>
      <c r="G14" s="103" t="n">
        <v>6</v>
      </c>
      <c r="H14" s="104" t="s">
        <v>35</v>
      </c>
      <c r="I14" s="104"/>
      <c r="J14" s="104"/>
      <c r="K14" s="104"/>
      <c r="L14" s="101"/>
      <c r="M14" s="105"/>
      <c r="N14" s="105"/>
      <c r="O14" s="105"/>
      <c r="P14" s="106"/>
      <c r="Q14" s="103" t="n">
        <v>11</v>
      </c>
      <c r="R14" s="107" t="s">
        <v>36</v>
      </c>
      <c r="S14" s="107"/>
      <c r="T14" s="107"/>
      <c r="U14" s="107"/>
      <c r="V14" s="108" t="n">
        <v>14</v>
      </c>
      <c r="W14" s="102" t="s">
        <v>37</v>
      </c>
      <c r="X14" s="102"/>
      <c r="Y14" s="102"/>
      <c r="Z14" s="102"/>
      <c r="AA14" s="109"/>
      <c r="AB14" s="99"/>
      <c r="AC14" s="99"/>
      <c r="AD14" s="99"/>
      <c r="AE14" s="99"/>
      <c r="AF14" s="99"/>
      <c r="AG14" s="88"/>
      <c r="AH14" s="89"/>
      <c r="AI14" s="3"/>
      <c r="AJ14" s="90"/>
      <c r="AK14" s="90"/>
      <c r="AL14" s="90"/>
      <c r="AM14" s="90"/>
      <c r="AN14" s="90"/>
      <c r="AO14" s="14" t="n">
        <v>6.95</v>
      </c>
      <c r="AP14" s="14" t="n">
        <v>289.83</v>
      </c>
      <c r="AQ14" s="91"/>
      <c r="AR14" s="89"/>
    </row>
    <row r="15" s="92" customFormat="true" ht="13.5" hidden="false" customHeight="true" outlineLevel="0" collapsed="false">
      <c r="A15" s="110"/>
      <c r="B15" s="111" t="s">
        <v>38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4" t="s">
        <v>39</v>
      </c>
      <c r="O15" s="115" t="s">
        <v>40</v>
      </c>
      <c r="P15" s="116"/>
      <c r="Q15" s="117" t="n">
        <v>290</v>
      </c>
      <c r="R15" s="118"/>
      <c r="S15" s="81"/>
      <c r="T15" s="115" t="s">
        <v>41</v>
      </c>
      <c r="U15" s="115"/>
      <c r="V15" s="116"/>
      <c r="W15" s="117" t="s">
        <v>42</v>
      </c>
      <c r="X15" s="118"/>
      <c r="Y15" s="119"/>
      <c r="Z15" s="119"/>
      <c r="AA15" s="119"/>
      <c r="AB15" s="88"/>
      <c r="AC15" s="88"/>
      <c r="AD15" s="120" t="s">
        <v>43</v>
      </c>
      <c r="AE15" s="120"/>
      <c r="AF15" s="120"/>
      <c r="AG15" s="120"/>
      <c r="AH15" s="89"/>
      <c r="AI15" s="3"/>
      <c r="AJ15" s="90"/>
      <c r="AK15" s="90"/>
      <c r="AL15" s="90"/>
      <c r="AM15" s="90"/>
      <c r="AN15" s="90"/>
      <c r="AO15" s="14" t="n">
        <v>7.55</v>
      </c>
      <c r="AP15" s="14" t="n">
        <v>289.23</v>
      </c>
      <c r="AQ15" s="91"/>
      <c r="AR15" s="89"/>
    </row>
    <row r="16" s="126" customFormat="true" ht="14.25" hidden="false" customHeight="false" outlineLevel="0" collapsed="false">
      <c r="A16" s="119"/>
      <c r="B16" s="121" t="s">
        <v>44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1"/>
      <c r="O16" s="123" t="s">
        <v>45</v>
      </c>
      <c r="P16" s="123"/>
      <c r="Q16" s="123" t="s">
        <v>46</v>
      </c>
      <c r="R16" s="123"/>
      <c r="S16" s="124"/>
      <c r="T16" s="125" t="s">
        <v>47</v>
      </c>
      <c r="U16" s="123"/>
      <c r="V16" s="123"/>
      <c r="W16" s="123" t="s">
        <v>48</v>
      </c>
      <c r="X16" s="124"/>
      <c r="Y16" s="124"/>
      <c r="Z16" s="124"/>
      <c r="AA16" s="124"/>
      <c r="AB16" s="119"/>
      <c r="AC16" s="119"/>
      <c r="AD16" s="120"/>
      <c r="AE16" s="120"/>
      <c r="AF16" s="120"/>
      <c r="AG16" s="120"/>
      <c r="AI16" s="3"/>
      <c r="AJ16" s="12"/>
      <c r="AK16" s="12"/>
      <c r="AL16" s="12"/>
      <c r="AM16" s="12"/>
      <c r="AN16" s="12"/>
      <c r="AO16" s="14" t="n">
        <v>8.08</v>
      </c>
      <c r="AP16" s="14" t="n">
        <v>288.7</v>
      </c>
      <c r="AQ16" s="127"/>
    </row>
    <row r="17" s="126" customFormat="true" ht="10.5" hidden="false" customHeight="true" outlineLevel="0" collapsed="false">
      <c r="A17" s="119"/>
      <c r="B17" s="128" t="s">
        <v>49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30" t="str">
        <f aca="false">IF(I19="","※ １〜7以外の容器を使用する際は8番を選択し、【表１】に厚みを記入して下さい ",IF(OR(I19=4,I19=5),"※　照射容器内の液体の厚みは含まれていません　　　　　　　",IF(OR(I19&gt;8,I19&lt;1),"容器番号 １〜7 または 8(その他) より選択して下さい　　","")))</f>
        <v>※ １〜7以外の容器を使用する際は8番を選択し、【表１】に厚みを記入して下さい </v>
      </c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28"/>
      <c r="AI17" s="3"/>
      <c r="AJ17" s="12"/>
      <c r="AK17" s="12"/>
      <c r="AL17" s="12"/>
      <c r="AM17" s="12"/>
      <c r="AN17" s="12"/>
      <c r="AO17" s="14" t="n">
        <v>8.68</v>
      </c>
      <c r="AP17" s="14" t="n">
        <v>288.1</v>
      </c>
      <c r="AQ17" s="127"/>
    </row>
    <row r="18" s="126" customFormat="true" ht="9" hidden="false" customHeight="true" outlineLevel="0" collapsed="false">
      <c r="A18" s="128"/>
      <c r="B18" s="128"/>
      <c r="C18" s="129"/>
      <c r="D18" s="129"/>
      <c r="E18" s="129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28"/>
      <c r="AI18" s="3"/>
      <c r="AJ18" s="12"/>
      <c r="AK18" s="12"/>
      <c r="AL18" s="12"/>
      <c r="AM18" s="12"/>
      <c r="AN18" s="12"/>
      <c r="AO18" s="14" t="n">
        <v>9.23</v>
      </c>
      <c r="AP18" s="14" t="n">
        <v>287.55</v>
      </c>
      <c r="AQ18" s="127"/>
    </row>
    <row r="19" s="126" customFormat="true" ht="21.75" hidden="false" customHeight="true" outlineLevel="0" collapsed="false">
      <c r="A19" s="131" t="s">
        <v>50</v>
      </c>
      <c r="B19" s="131"/>
      <c r="C19" s="131"/>
      <c r="D19" s="131"/>
      <c r="E19" s="131"/>
      <c r="F19" s="132" t="s">
        <v>51</v>
      </c>
      <c r="G19" s="132"/>
      <c r="H19" s="132"/>
      <c r="I19" s="133"/>
      <c r="J19" s="133"/>
      <c r="K19" s="134" t="s">
        <v>52</v>
      </c>
      <c r="L19" s="134"/>
      <c r="M19" s="134"/>
      <c r="N19" s="135" t="str">
        <f aca="false">IF(I19=1,C20,"")&amp;IF(I19=2,G20,"")&amp;IF(I19=3,K20&amp;"(推奨φ15以上)","")&amp;IF(I19=4,O20,"")&amp;IF(I19=5,V20,"")&amp;IF(I19=6,AC20,"")&amp;IF(I19=8,AC19,"")&amp;IF(I19=7,C21,"")</f>
        <v/>
      </c>
      <c r="O19" s="135"/>
      <c r="P19" s="135"/>
      <c r="Q19" s="135"/>
      <c r="R19" s="135"/>
      <c r="S19" s="135"/>
      <c r="T19" s="135"/>
      <c r="U19" s="136" t="s">
        <v>53</v>
      </c>
      <c r="V19" s="136"/>
      <c r="W19" s="136"/>
      <c r="X19" s="137" t="str">
        <f aca="false">IF(I19=1,"１．０","")&amp;IF(I19=2,"１．３","")&amp;IF(I19=3,"１．９","")&amp;IF(OR(I19=4,I19=5),"２．３２","")&amp;IF(I19=6,"１．２","")&amp;IF(I19=7,"１．４","")</f>
        <v/>
      </c>
      <c r="Y19" s="137"/>
      <c r="Z19" s="138" t="s">
        <v>54</v>
      </c>
      <c r="AA19" s="138"/>
      <c r="AB19" s="139" t="n">
        <v>8</v>
      </c>
      <c r="AC19" s="140" t="s">
        <v>55</v>
      </c>
      <c r="AD19" s="140"/>
      <c r="AE19" s="140"/>
      <c r="AF19" s="140"/>
      <c r="AG19" s="128"/>
      <c r="AI19" s="3"/>
      <c r="AJ19" s="12"/>
      <c r="AK19" s="12"/>
      <c r="AL19" s="12"/>
      <c r="AM19" s="12"/>
      <c r="AN19" s="12"/>
      <c r="AO19" s="14" t="n">
        <v>9.83</v>
      </c>
      <c r="AP19" s="14" t="n">
        <v>286.95</v>
      </c>
      <c r="AQ19" s="127"/>
    </row>
    <row r="20" s="126" customFormat="true" ht="18" hidden="false" customHeight="true" outlineLevel="0" collapsed="false">
      <c r="A20" s="141"/>
      <c r="B20" s="142" t="n">
        <v>1</v>
      </c>
      <c r="C20" s="143" t="s">
        <v>56</v>
      </c>
      <c r="D20" s="143"/>
      <c r="E20" s="143"/>
      <c r="F20" s="144" t="n">
        <v>2</v>
      </c>
      <c r="G20" s="145" t="s">
        <v>57</v>
      </c>
      <c r="H20" s="145"/>
      <c r="I20" s="145"/>
      <c r="J20" s="146" t="n">
        <v>3</v>
      </c>
      <c r="K20" s="147" t="s">
        <v>58</v>
      </c>
      <c r="L20" s="147"/>
      <c r="M20" s="147"/>
      <c r="N20" s="144" t="n">
        <v>4</v>
      </c>
      <c r="O20" s="148" t="s">
        <v>59</v>
      </c>
      <c r="P20" s="148"/>
      <c r="Q20" s="148"/>
      <c r="R20" s="148"/>
      <c r="S20" s="148"/>
      <c r="T20" s="148"/>
      <c r="U20" s="149" t="n">
        <v>5</v>
      </c>
      <c r="V20" s="150" t="s">
        <v>60</v>
      </c>
      <c r="W20" s="150"/>
      <c r="X20" s="150"/>
      <c r="Y20" s="150"/>
      <c r="Z20" s="150"/>
      <c r="AA20" s="150"/>
      <c r="AB20" s="151" t="n">
        <v>6</v>
      </c>
      <c r="AC20" s="152" t="s">
        <v>61</v>
      </c>
      <c r="AD20" s="152"/>
      <c r="AE20" s="152"/>
      <c r="AF20" s="152"/>
      <c r="AG20" s="128"/>
      <c r="AI20" s="3"/>
      <c r="AJ20" s="12"/>
      <c r="AK20" s="12"/>
      <c r="AL20" s="12"/>
      <c r="AM20" s="12"/>
      <c r="AN20" s="12"/>
      <c r="AO20" s="14" t="n">
        <v>10.36</v>
      </c>
      <c r="AP20" s="14" t="n">
        <v>286.42</v>
      </c>
      <c r="AQ20" s="127"/>
    </row>
    <row r="21" s="126" customFormat="true" ht="18" hidden="false" customHeight="true" outlineLevel="0" collapsed="false">
      <c r="A21" s="141"/>
      <c r="B21" s="153" t="n">
        <v>7</v>
      </c>
      <c r="C21" s="150" t="s">
        <v>62</v>
      </c>
      <c r="D21" s="150"/>
      <c r="E21" s="150"/>
      <c r="F21" s="150"/>
      <c r="G21" s="150"/>
      <c r="H21" s="150"/>
      <c r="I21" s="150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I21" s="3"/>
      <c r="AJ21" s="12"/>
      <c r="AK21" s="12"/>
      <c r="AL21" s="12"/>
      <c r="AM21" s="12"/>
      <c r="AN21" s="12"/>
      <c r="AO21" s="14" t="n">
        <v>10.96</v>
      </c>
      <c r="AP21" s="14" t="n">
        <v>285.82</v>
      </c>
      <c r="AQ21" s="127"/>
    </row>
    <row r="22" s="157" customFormat="true" ht="21" hidden="false" customHeight="true" outlineLevel="0" collapsed="false">
      <c r="A22" s="154" t="s">
        <v>63</v>
      </c>
      <c r="B22" s="154"/>
      <c r="C22" s="154"/>
      <c r="D22" s="154"/>
      <c r="E22" s="154"/>
      <c r="F22" s="155" t="str">
        <f aca="false">IF(OR(AND($S$23=TRUE(),OR($W$23=TRUE(),$AA$23=TRUE())),AND($W$23=TRUE(),OR($S$23=TRUE(),$AA$23=TRUE()))),"サンプル間隔を１つだけ選択して下さい",IF(AND(OR(,$S$23=TRUE(),,$W$23=TRUE(),,$AA$23=TRUE()),F23=""),"　　↓コリメータサイズ（横幅）を記入して下さい",IF(OR(AND($F$23&gt;60,$S$23=TRUE()),AND($AA$23=TRUE(),$F$23&gt;$AB$23)),"　　↓隣のサンプルへも照射される可能性があります。サンプル間隔を変更して下さい。","")))</f>
        <v/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6"/>
      <c r="AI22" s="3"/>
      <c r="AJ22" s="158"/>
      <c r="AK22" s="158"/>
      <c r="AL22" s="158"/>
      <c r="AM22" s="158"/>
      <c r="AN22" s="158"/>
      <c r="AO22" s="14" t="n">
        <v>11.51</v>
      </c>
      <c r="AP22" s="14" t="n">
        <v>285.27</v>
      </c>
      <c r="AQ22" s="159"/>
    </row>
    <row r="23" s="92" customFormat="true" ht="24.75" hidden="false" customHeight="true" outlineLevel="0" collapsed="false">
      <c r="A23" s="88"/>
      <c r="B23" s="160" t="s">
        <v>64</v>
      </c>
      <c r="C23" s="160"/>
      <c r="D23" s="160"/>
      <c r="E23" s="160"/>
      <c r="F23" s="161"/>
      <c r="G23" s="161"/>
      <c r="H23" s="161"/>
      <c r="I23" s="162" t="s">
        <v>65</v>
      </c>
      <c r="J23" s="162"/>
      <c r="K23" s="163"/>
      <c r="L23" s="163"/>
      <c r="M23" s="162" t="s">
        <v>66</v>
      </c>
      <c r="N23" s="162"/>
      <c r="O23" s="162"/>
      <c r="P23" s="164" t="s">
        <v>67</v>
      </c>
      <c r="Q23" s="164"/>
      <c r="R23" s="164"/>
      <c r="S23" s="165" t="b">
        <f aca="false">FALSE()</f>
        <v>0</v>
      </c>
      <c r="T23" s="166" t="n">
        <v>60</v>
      </c>
      <c r="U23" s="166"/>
      <c r="V23" s="167" t="s">
        <v>68</v>
      </c>
      <c r="W23" s="165" t="b">
        <f aca="false">FALSE()</f>
        <v>0</v>
      </c>
      <c r="X23" s="166" t="n">
        <v>300</v>
      </c>
      <c r="Y23" s="166"/>
      <c r="Z23" s="167" t="s">
        <v>68</v>
      </c>
      <c r="AA23" s="165" t="b">
        <f aca="false">FALSE()</f>
        <v>0</v>
      </c>
      <c r="AB23" s="168"/>
      <c r="AC23" s="168"/>
      <c r="AD23" s="168"/>
      <c r="AE23" s="168"/>
      <c r="AF23" s="169" t="s">
        <v>69</v>
      </c>
      <c r="AG23" s="88"/>
      <c r="AH23" s="89"/>
      <c r="AI23" s="3"/>
      <c r="AJ23" s="90"/>
      <c r="AK23" s="90"/>
      <c r="AL23" s="90"/>
      <c r="AM23" s="90"/>
      <c r="AN23" s="90"/>
      <c r="AO23" s="14" t="n">
        <v>12.11</v>
      </c>
      <c r="AP23" s="14" t="n">
        <v>284.67</v>
      </c>
      <c r="AQ23" s="91"/>
      <c r="AR23" s="89"/>
    </row>
    <row r="24" s="92" customFormat="true" ht="12.75" hidden="false" customHeight="true" outlineLevel="0" collapsed="false">
      <c r="A24" s="88"/>
      <c r="B24" s="170"/>
      <c r="C24" s="171" t="s">
        <v>70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0"/>
      <c r="AH24" s="89"/>
      <c r="AI24" s="3"/>
      <c r="AJ24" s="90"/>
      <c r="AK24" s="90"/>
      <c r="AL24" s="90"/>
      <c r="AM24" s="90"/>
      <c r="AN24" s="90"/>
      <c r="AO24" s="14" t="n">
        <v>12.64</v>
      </c>
      <c r="AP24" s="14" t="n">
        <v>284.14</v>
      </c>
      <c r="AQ24" s="91"/>
      <c r="AR24" s="89"/>
    </row>
    <row r="25" s="92" customFormat="true" ht="12.75" hidden="false" customHeight="true" outlineLevel="0" collapsed="false">
      <c r="A25" s="88"/>
      <c r="B25" s="170"/>
      <c r="C25" s="172" t="s">
        <v>71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0"/>
      <c r="AH25" s="89"/>
      <c r="AI25" s="3"/>
      <c r="AJ25" s="90"/>
      <c r="AK25" s="90"/>
      <c r="AL25" s="90"/>
      <c r="AM25" s="90"/>
      <c r="AN25" s="90"/>
      <c r="AO25" s="14" t="n">
        <v>13.24</v>
      </c>
      <c r="AP25" s="14" t="n">
        <v>283.54</v>
      </c>
      <c r="AQ25" s="91"/>
      <c r="AR25" s="89"/>
    </row>
    <row r="26" s="92" customFormat="true" ht="6" hidden="false" customHeight="true" outlineLevel="0" collapsed="false">
      <c r="A26" s="88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89"/>
      <c r="AI26" s="3"/>
      <c r="AJ26" s="90"/>
      <c r="AK26" s="90"/>
      <c r="AL26" s="90"/>
      <c r="AM26" s="90"/>
      <c r="AN26" s="90"/>
      <c r="AO26" s="14" t="n">
        <v>13.9</v>
      </c>
      <c r="AP26" s="14" t="n">
        <v>282.88</v>
      </c>
      <c r="AQ26" s="91"/>
      <c r="AR26" s="89"/>
    </row>
    <row r="27" s="176" customFormat="true" ht="18" hidden="false" customHeight="true" outlineLevel="0" collapsed="false">
      <c r="A27" s="173" t="s">
        <v>72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4"/>
      <c r="N27" s="173" t="s">
        <v>73</v>
      </c>
      <c r="O27" s="173"/>
      <c r="P27" s="173"/>
      <c r="Q27" s="173"/>
      <c r="R27" s="173"/>
      <c r="S27" s="173"/>
      <c r="T27" s="175" t="s">
        <v>74</v>
      </c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I27" s="3"/>
      <c r="AJ27" s="177"/>
      <c r="AK27" s="177"/>
      <c r="AL27" s="177"/>
      <c r="AM27" s="177"/>
      <c r="AN27" s="177"/>
      <c r="AO27" s="14" t="n">
        <v>14.5</v>
      </c>
      <c r="AP27" s="14" t="n">
        <v>282.28</v>
      </c>
      <c r="AQ27" s="178"/>
    </row>
    <row r="28" s="195" customFormat="true" ht="18" hidden="false" customHeight="true" outlineLevel="0" collapsed="false">
      <c r="A28" s="179"/>
      <c r="B28" s="180" t="s">
        <v>75</v>
      </c>
      <c r="C28" s="180"/>
      <c r="D28" s="180"/>
      <c r="E28" s="180"/>
      <c r="F28" s="181" t="s">
        <v>76</v>
      </c>
      <c r="G28" s="181"/>
      <c r="H28" s="182" t="s">
        <v>77</v>
      </c>
      <c r="I28" s="182"/>
      <c r="J28" s="183" t="s">
        <v>78</v>
      </c>
      <c r="K28" s="183"/>
      <c r="L28" s="183"/>
      <c r="M28" s="184"/>
      <c r="N28" s="185" t="s">
        <v>79</v>
      </c>
      <c r="O28" s="186" t="s">
        <v>80</v>
      </c>
      <c r="P28" s="186"/>
      <c r="Q28" s="187" t="s">
        <v>81</v>
      </c>
      <c r="R28" s="187"/>
      <c r="S28" s="188" t="s">
        <v>82</v>
      </c>
      <c r="T28" s="188"/>
      <c r="U28" s="189" t="s">
        <v>83</v>
      </c>
      <c r="V28" s="189"/>
      <c r="W28" s="190" t="s">
        <v>84</v>
      </c>
      <c r="X28" s="190"/>
      <c r="Y28" s="190"/>
      <c r="Z28" s="191" t="s">
        <v>85</v>
      </c>
      <c r="AA28" s="191"/>
      <c r="AB28" s="191"/>
      <c r="AC28" s="191"/>
      <c r="AD28" s="191"/>
      <c r="AE28" s="191"/>
      <c r="AF28" s="191"/>
      <c r="AG28" s="191"/>
      <c r="AH28" s="192"/>
      <c r="AI28" s="3"/>
      <c r="AJ28" s="193"/>
      <c r="AK28" s="193"/>
      <c r="AL28" s="193"/>
      <c r="AM28" s="193"/>
      <c r="AN28" s="193"/>
      <c r="AO28" s="14" t="n">
        <v>15.03</v>
      </c>
      <c r="AP28" s="14" t="n">
        <v>281.75</v>
      </c>
      <c r="AQ28" s="194"/>
      <c r="AR28" s="192"/>
    </row>
    <row r="29" s="1" customFormat="true" ht="12" hidden="false" customHeight="true" outlineLevel="0" collapsed="false">
      <c r="A29" s="179"/>
      <c r="B29" s="180"/>
      <c r="C29" s="180"/>
      <c r="D29" s="180"/>
      <c r="E29" s="180"/>
      <c r="F29" s="181"/>
      <c r="G29" s="181"/>
      <c r="H29" s="182"/>
      <c r="I29" s="182"/>
      <c r="J29" s="183"/>
      <c r="K29" s="183"/>
      <c r="L29" s="183"/>
      <c r="M29" s="8"/>
      <c r="N29" s="185"/>
      <c r="O29" s="196" t="s">
        <v>86</v>
      </c>
      <c r="P29" s="196"/>
      <c r="Q29" s="187"/>
      <c r="R29" s="187"/>
      <c r="S29" s="197" t="s">
        <v>87</v>
      </c>
      <c r="T29" s="197"/>
      <c r="U29" s="198" t="s">
        <v>88</v>
      </c>
      <c r="V29" s="198"/>
      <c r="W29" s="199" t="s">
        <v>89</v>
      </c>
      <c r="X29" s="199"/>
      <c r="Y29" s="199"/>
      <c r="Z29" s="200" t="s">
        <v>90</v>
      </c>
      <c r="AA29" s="200"/>
      <c r="AB29" s="201" t="s">
        <v>91</v>
      </c>
      <c r="AC29" s="201"/>
      <c r="AD29" s="202" t="s">
        <v>92</v>
      </c>
      <c r="AE29" s="202"/>
      <c r="AF29" s="202"/>
      <c r="AG29" s="202"/>
      <c r="AH29" s="10"/>
      <c r="AI29" s="3"/>
      <c r="AJ29" s="11"/>
      <c r="AK29" s="11"/>
      <c r="AL29" s="11"/>
      <c r="AM29" s="11"/>
      <c r="AN29" s="11"/>
      <c r="AO29" s="14" t="n">
        <v>15.63</v>
      </c>
      <c r="AP29" s="14" t="n">
        <v>281.15</v>
      </c>
      <c r="AQ29" s="13"/>
      <c r="AR29" s="10"/>
    </row>
    <row r="30" s="1" customFormat="true" ht="12" hidden="false" customHeight="true" outlineLevel="0" collapsed="false">
      <c r="A30" s="179"/>
      <c r="B30" s="180"/>
      <c r="C30" s="180"/>
      <c r="D30" s="180"/>
      <c r="E30" s="180"/>
      <c r="F30" s="181"/>
      <c r="G30" s="181"/>
      <c r="H30" s="182"/>
      <c r="I30" s="182"/>
      <c r="J30" s="183"/>
      <c r="K30" s="183"/>
      <c r="L30" s="183"/>
      <c r="M30" s="8"/>
      <c r="N30" s="185"/>
      <c r="O30" s="196"/>
      <c r="P30" s="196"/>
      <c r="Q30" s="187"/>
      <c r="R30" s="187"/>
      <c r="S30" s="197"/>
      <c r="T30" s="197"/>
      <c r="U30" s="198"/>
      <c r="V30" s="198"/>
      <c r="W30" s="199"/>
      <c r="X30" s="199"/>
      <c r="Y30" s="199"/>
      <c r="Z30" s="203" t="s">
        <v>69</v>
      </c>
      <c r="AA30" s="203"/>
      <c r="AB30" s="204" t="s">
        <v>86</v>
      </c>
      <c r="AC30" s="204"/>
      <c r="AD30" s="199" t="s">
        <v>93</v>
      </c>
      <c r="AE30" s="199"/>
      <c r="AF30" s="199"/>
      <c r="AG30" s="199"/>
      <c r="AH30" s="10"/>
      <c r="AI30" s="3"/>
      <c r="AJ30" s="11"/>
      <c r="AK30" s="11"/>
      <c r="AL30" s="11"/>
      <c r="AM30" s="11"/>
      <c r="AN30" s="11"/>
      <c r="AO30" s="14" t="n">
        <v>16.18</v>
      </c>
      <c r="AP30" s="14" t="n">
        <v>280.6</v>
      </c>
      <c r="AQ30" s="13"/>
      <c r="AR30" s="10"/>
    </row>
    <row r="31" s="1" customFormat="true" ht="26.1" hidden="false" customHeight="true" outlineLevel="0" collapsed="false">
      <c r="A31" s="205" t="s">
        <v>94</v>
      </c>
      <c r="B31" s="206" t="s">
        <v>95</v>
      </c>
      <c r="C31" s="206"/>
      <c r="D31" s="206"/>
      <c r="E31" s="206"/>
      <c r="F31" s="207" t="n">
        <v>1</v>
      </c>
      <c r="G31" s="207"/>
      <c r="H31" s="208"/>
      <c r="I31" s="208"/>
      <c r="J31" s="209" t="n">
        <f aca="false">F31*H31</f>
        <v>0</v>
      </c>
      <c r="K31" s="209"/>
      <c r="L31" s="209"/>
      <c r="M31" s="8"/>
      <c r="N31" s="210" t="s">
        <v>96</v>
      </c>
      <c r="O31" s="211"/>
      <c r="P31" s="211"/>
      <c r="Q31" s="211"/>
      <c r="R31" s="212"/>
      <c r="S31" s="212"/>
      <c r="T31" s="212"/>
      <c r="U31" s="213" t="n">
        <f aca="false">J36</f>
        <v>-1</v>
      </c>
      <c r="V31" s="213"/>
      <c r="W31" s="214" t="e">
        <f aca="false">IF(AN31&gt;AM31,AK31,AL31)</f>
        <v>#VALUE!</v>
      </c>
      <c r="X31" s="214"/>
      <c r="Y31" s="214"/>
      <c r="Z31" s="215" t="e">
        <f aca="false">IF(($U$31+W31)&lt;0,0,$U$31+W31)</f>
        <v>#VALUE!</v>
      </c>
      <c r="AA31" s="215"/>
      <c r="AB31" s="216"/>
      <c r="AC31" s="216"/>
      <c r="AD31" s="217"/>
      <c r="AE31" s="217"/>
      <c r="AF31" s="217"/>
      <c r="AG31" s="217"/>
      <c r="AH31" s="10"/>
      <c r="AI31" s="3"/>
      <c r="AJ31" s="218" t="s">
        <v>96</v>
      </c>
      <c r="AK31" s="219" t="e">
        <f aca="true">OFFSET(AO$1,MATCH(R31,AO$1:AO$513,1)-1,0)</f>
        <v>#N/A</v>
      </c>
      <c r="AL31" s="219" t="str">
        <f aca="true">OFFSET(AP$1,MATCH(R31,AP$1:AP$513,-1)-1,0)</f>
        <v>新</v>
      </c>
      <c r="AM31" s="219" t="e">
        <f aca="false">R31-AK31</f>
        <v>#N/A</v>
      </c>
      <c r="AN31" s="219" t="e">
        <f aca="false">AL31-R31</f>
        <v>#VALUE!</v>
      </c>
      <c r="AO31" s="14" t="n">
        <v>16.78</v>
      </c>
      <c r="AP31" s="14" t="n">
        <v>280</v>
      </c>
      <c r="AQ31" s="13"/>
      <c r="AR31" s="10"/>
    </row>
    <row r="32" s="1" customFormat="true" ht="26.1" hidden="false" customHeight="true" outlineLevel="0" collapsed="false">
      <c r="A32" s="205" t="s">
        <v>97</v>
      </c>
      <c r="B32" s="220" t="s">
        <v>98</v>
      </c>
      <c r="C32" s="220"/>
      <c r="D32" s="220"/>
      <c r="E32" s="220"/>
      <c r="F32" s="221" t="n">
        <v>1.16</v>
      </c>
      <c r="G32" s="221"/>
      <c r="H32" s="208"/>
      <c r="I32" s="208"/>
      <c r="J32" s="209" t="n">
        <f aca="false">F32*H32</f>
        <v>0</v>
      </c>
      <c r="K32" s="209"/>
      <c r="L32" s="209"/>
      <c r="M32" s="8"/>
      <c r="N32" s="210" t="s">
        <v>99</v>
      </c>
      <c r="O32" s="211"/>
      <c r="P32" s="211"/>
      <c r="Q32" s="211"/>
      <c r="R32" s="212"/>
      <c r="S32" s="212"/>
      <c r="T32" s="212"/>
      <c r="U32" s="213"/>
      <c r="V32" s="213"/>
      <c r="W32" s="214" t="e">
        <f aca="false">IF(AN32&gt;AM32,AK32,AL32)</f>
        <v>#VALUE!</v>
      </c>
      <c r="X32" s="214"/>
      <c r="Y32" s="214"/>
      <c r="Z32" s="215" t="e">
        <f aca="false">IF(($U$31+W32)&lt;0,0,$U$31+W32)</f>
        <v>#VALUE!</v>
      </c>
      <c r="AA32" s="215"/>
      <c r="AB32" s="216"/>
      <c r="AC32" s="216"/>
      <c r="AD32" s="217"/>
      <c r="AE32" s="217"/>
      <c r="AF32" s="217"/>
      <c r="AG32" s="217"/>
      <c r="AH32" s="10"/>
      <c r="AI32" s="3"/>
      <c r="AJ32" s="219" t="s">
        <v>99</v>
      </c>
      <c r="AK32" s="219" t="e">
        <f aca="true">OFFSET(AO$1,MATCH(R32,AO$1:AO$513,1)-1,0)</f>
        <v>#N/A</v>
      </c>
      <c r="AL32" s="219" t="str">
        <f aca="true">OFFSET(AP$1,MATCH(R32,AP$1:AP$513,-1)-1,0)</f>
        <v>新</v>
      </c>
      <c r="AM32" s="219" t="e">
        <f aca="false">R32-AK32</f>
        <v>#N/A</v>
      </c>
      <c r="AN32" s="219" t="e">
        <f aca="false">AL32-R32</f>
        <v>#VALUE!</v>
      </c>
      <c r="AO32" s="14" t="n">
        <v>17.31</v>
      </c>
      <c r="AP32" s="14" t="n">
        <v>279.47</v>
      </c>
      <c r="AQ32" s="13"/>
      <c r="AR32" s="10"/>
    </row>
    <row r="33" s="1" customFormat="true" ht="26.1" hidden="false" customHeight="true" outlineLevel="0" collapsed="false">
      <c r="A33" s="222" t="s">
        <v>100</v>
      </c>
      <c r="B33" s="223" t="s">
        <v>101</v>
      </c>
      <c r="C33" s="223"/>
      <c r="D33" s="223"/>
      <c r="E33" s="223"/>
      <c r="F33" s="224"/>
      <c r="G33" s="224"/>
      <c r="H33" s="225"/>
      <c r="I33" s="225"/>
      <c r="J33" s="209" t="n">
        <f aca="false">F33*H33</f>
        <v>0</v>
      </c>
      <c r="K33" s="209"/>
      <c r="L33" s="209"/>
      <c r="M33" s="8"/>
      <c r="N33" s="210" t="s">
        <v>102</v>
      </c>
      <c r="O33" s="211"/>
      <c r="P33" s="211"/>
      <c r="Q33" s="211"/>
      <c r="R33" s="212"/>
      <c r="S33" s="212"/>
      <c r="T33" s="212"/>
      <c r="U33" s="213"/>
      <c r="V33" s="213"/>
      <c r="W33" s="214" t="e">
        <f aca="false">IF(AN33&gt;AM33,AK33,AL33)</f>
        <v>#VALUE!</v>
      </c>
      <c r="X33" s="214"/>
      <c r="Y33" s="214"/>
      <c r="Z33" s="215" t="e">
        <f aca="false">IF(($U$31+W33)&lt;0,0,$U$31+W33)</f>
        <v>#VALUE!</v>
      </c>
      <c r="AA33" s="215"/>
      <c r="AB33" s="216"/>
      <c r="AC33" s="216"/>
      <c r="AD33" s="217"/>
      <c r="AE33" s="217"/>
      <c r="AF33" s="217"/>
      <c r="AG33" s="217"/>
      <c r="AH33" s="10"/>
      <c r="AI33" s="3"/>
      <c r="AJ33" s="219" t="s">
        <v>102</v>
      </c>
      <c r="AK33" s="219" t="e">
        <f aca="true">OFFSET(AO$1,MATCH(R33,AO$1:AO$513,1)-1,0)</f>
        <v>#N/A</v>
      </c>
      <c r="AL33" s="219" t="str">
        <f aca="true">OFFSET(AP$1,MATCH(R33,AP$1:AP$513,-1)-1,0)</f>
        <v>新</v>
      </c>
      <c r="AM33" s="219" t="e">
        <f aca="false">R33-AK33</f>
        <v>#N/A</v>
      </c>
      <c r="AN33" s="219" t="e">
        <f aca="false">AL33-R33</f>
        <v>#VALUE!</v>
      </c>
      <c r="AO33" s="14" t="n">
        <v>17.91</v>
      </c>
      <c r="AP33" s="14" t="n">
        <v>278.87</v>
      </c>
      <c r="AQ33" s="13"/>
      <c r="AR33" s="10"/>
    </row>
    <row r="34" s="1" customFormat="true" ht="26.1" hidden="false" customHeight="true" outlineLevel="0" collapsed="false">
      <c r="A34" s="205" t="s">
        <v>103</v>
      </c>
      <c r="B34" s="226" t="s">
        <v>104</v>
      </c>
      <c r="C34" s="226"/>
      <c r="D34" s="226"/>
      <c r="E34" s="226"/>
      <c r="F34" s="227" t="s">
        <v>105</v>
      </c>
      <c r="G34" s="227"/>
      <c r="H34" s="228" t="s">
        <v>106</v>
      </c>
      <c r="I34" s="228"/>
      <c r="J34" s="229" t="n">
        <f aca="false">IF(AND(1&lt;=I19,I19&lt;=7),$X$19,0)</f>
        <v>0</v>
      </c>
      <c r="K34" s="229"/>
      <c r="L34" s="229"/>
      <c r="M34" s="8"/>
      <c r="N34" s="230" t="s">
        <v>107</v>
      </c>
      <c r="O34" s="231"/>
      <c r="P34" s="231"/>
      <c r="Q34" s="231"/>
      <c r="R34" s="232"/>
      <c r="S34" s="232"/>
      <c r="T34" s="232"/>
      <c r="U34" s="213"/>
      <c r="V34" s="213"/>
      <c r="W34" s="214" t="e">
        <f aca="false">IF(AN34&gt;AM34,AK34,AL34)</f>
        <v>#VALUE!</v>
      </c>
      <c r="X34" s="214"/>
      <c r="Y34" s="214"/>
      <c r="Z34" s="215" t="e">
        <f aca="false">IF(($U$31+W34)&lt;0,0,$U$31+W34)</f>
        <v>#VALUE!</v>
      </c>
      <c r="AA34" s="215"/>
      <c r="AB34" s="216"/>
      <c r="AC34" s="216"/>
      <c r="AD34" s="217"/>
      <c r="AE34" s="217"/>
      <c r="AF34" s="217"/>
      <c r="AG34" s="217"/>
      <c r="AH34" s="10"/>
      <c r="AI34" s="3"/>
      <c r="AJ34" s="219" t="s">
        <v>107</v>
      </c>
      <c r="AK34" s="219" t="e">
        <f aca="true">OFFSET(AO$1,MATCH(R34,AO$1:AO$513,1)-1,0)</f>
        <v>#N/A</v>
      </c>
      <c r="AL34" s="219" t="str">
        <f aca="true">OFFSET(AP$1,MATCH(R34,AP$1:AP$513,-1)-1,0)</f>
        <v>新</v>
      </c>
      <c r="AM34" s="219" t="e">
        <f aca="false">R34-AK34</f>
        <v>#N/A</v>
      </c>
      <c r="AN34" s="219" t="e">
        <f aca="false">AL34-R34</f>
        <v>#VALUE!</v>
      </c>
      <c r="AO34" s="14" t="n">
        <v>18.57</v>
      </c>
      <c r="AP34" s="14" t="n">
        <v>278.21</v>
      </c>
      <c r="AQ34" s="13"/>
      <c r="AR34" s="10"/>
    </row>
    <row r="35" s="1" customFormat="true" ht="26.1" hidden="false" customHeight="true" outlineLevel="0" collapsed="false">
      <c r="A35" s="233" t="s">
        <v>108</v>
      </c>
      <c r="B35" s="206" t="s">
        <v>109</v>
      </c>
      <c r="C35" s="206"/>
      <c r="D35" s="206"/>
      <c r="E35" s="206"/>
      <c r="F35" s="229" t="n">
        <v>1</v>
      </c>
      <c r="G35" s="229"/>
      <c r="H35" s="229" t="n">
        <v>-1</v>
      </c>
      <c r="I35" s="229"/>
      <c r="J35" s="229" t="n">
        <f aca="false">F35*H35</f>
        <v>-1</v>
      </c>
      <c r="K35" s="229"/>
      <c r="L35" s="229"/>
      <c r="M35" s="8"/>
      <c r="N35" s="234" t="s">
        <v>110</v>
      </c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5" t="b">
        <f aca="false">FALSE()</f>
        <v>0</v>
      </c>
      <c r="AA35" s="236" t="s">
        <v>111</v>
      </c>
      <c r="AB35" s="236"/>
      <c r="AC35" s="236"/>
      <c r="AD35" s="235" t="b">
        <f aca="false">FALSE()</f>
        <v>0</v>
      </c>
      <c r="AE35" s="236" t="s">
        <v>112</v>
      </c>
      <c r="AF35" s="236"/>
      <c r="AG35" s="236"/>
      <c r="AH35" s="10"/>
      <c r="AI35" s="3"/>
      <c r="AJ35" s="11"/>
      <c r="AK35" s="11"/>
      <c r="AL35" s="11"/>
      <c r="AM35" s="11"/>
      <c r="AN35" s="11"/>
      <c r="AO35" s="14" t="n">
        <v>19.17</v>
      </c>
      <c r="AP35" s="14" t="n">
        <v>277.61</v>
      </c>
      <c r="AQ35" s="13"/>
      <c r="AR35" s="10"/>
    </row>
    <row r="36" s="1" customFormat="true" ht="12.75" hidden="false" customHeight="true" outlineLevel="0" collapsed="false">
      <c r="A36" s="237" t="s">
        <v>113</v>
      </c>
      <c r="B36" s="238" t="s">
        <v>114</v>
      </c>
      <c r="C36" s="238"/>
      <c r="D36" s="238"/>
      <c r="E36" s="238"/>
      <c r="F36" s="238"/>
      <c r="G36" s="238"/>
      <c r="H36" s="238"/>
      <c r="I36" s="238"/>
      <c r="J36" s="239" t="n">
        <f aca="false">J31+J32+J33+J34+J35</f>
        <v>-1</v>
      </c>
      <c r="K36" s="239"/>
      <c r="L36" s="239"/>
      <c r="M36" s="8"/>
      <c r="N36" s="240" t="s">
        <v>115</v>
      </c>
      <c r="O36" s="240"/>
      <c r="P36" s="241" t="s">
        <v>116</v>
      </c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10"/>
      <c r="AI36" s="3"/>
      <c r="AJ36" s="11"/>
      <c r="AK36" s="11"/>
      <c r="AL36" s="11"/>
      <c r="AM36" s="11"/>
      <c r="AN36" s="11"/>
      <c r="AO36" s="14" t="n">
        <v>19.7</v>
      </c>
      <c r="AP36" s="14" t="n">
        <v>277.08</v>
      </c>
      <c r="AQ36" s="13"/>
      <c r="AR36" s="10"/>
    </row>
    <row r="37" s="1" customFormat="true" ht="12.75" hidden="false" customHeight="true" outlineLevel="0" collapsed="false">
      <c r="A37" s="237"/>
      <c r="B37" s="238"/>
      <c r="C37" s="238"/>
      <c r="D37" s="238"/>
      <c r="E37" s="238"/>
      <c r="F37" s="238"/>
      <c r="G37" s="238"/>
      <c r="H37" s="238"/>
      <c r="I37" s="238"/>
      <c r="J37" s="239"/>
      <c r="K37" s="239"/>
      <c r="L37" s="239"/>
      <c r="M37" s="242"/>
      <c r="N37" s="8"/>
      <c r="O37" s="8"/>
      <c r="P37" s="243" t="s">
        <v>117</v>
      </c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10"/>
      <c r="AI37" s="3"/>
      <c r="AJ37" s="11"/>
      <c r="AK37" s="11"/>
      <c r="AL37" s="11"/>
      <c r="AM37" s="11"/>
      <c r="AN37" s="11"/>
      <c r="AO37" s="14" t="n">
        <v>20.3</v>
      </c>
      <c r="AP37" s="14" t="n">
        <v>276.48</v>
      </c>
      <c r="AQ37" s="13"/>
      <c r="AR37" s="10"/>
    </row>
    <row r="38" s="20" customFormat="true" ht="15" hidden="false" customHeight="true" outlineLevel="0" collapsed="false">
      <c r="A38" s="244"/>
      <c r="B38" s="244"/>
      <c r="C38" s="244"/>
      <c r="D38" s="245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7" t="str">
        <f aca="false">IF(AC39&gt;0,"","１サンプルへ最低何ｓｐｉｌｌ以上当てたいか記入してください　↓　")</f>
        <v>１サンプルへ最低何ｓｐｉｌｌ以上当てたいか記入してください　↓　</v>
      </c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8"/>
      <c r="AG38" s="244"/>
      <c r="AH38" s="17"/>
      <c r="AI38" s="3"/>
      <c r="AJ38" s="18"/>
      <c r="AK38" s="18"/>
      <c r="AL38" s="18"/>
      <c r="AM38" s="18"/>
      <c r="AN38" s="18"/>
      <c r="AO38" s="14" t="n">
        <v>20.85</v>
      </c>
      <c r="AP38" s="14" t="n">
        <v>275.93</v>
      </c>
      <c r="AQ38" s="19"/>
      <c r="AR38" s="17"/>
    </row>
    <row r="39" s="254" customFormat="true" ht="18" hidden="false" customHeight="true" outlineLevel="0" collapsed="false">
      <c r="A39" s="249" t="s">
        <v>118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50"/>
      <c r="P39" s="250"/>
      <c r="Q39" s="250"/>
      <c r="R39" s="250"/>
      <c r="S39" s="250"/>
      <c r="T39" s="251" t="s">
        <v>119</v>
      </c>
      <c r="U39" s="251"/>
      <c r="V39" s="251"/>
      <c r="W39" s="251"/>
      <c r="X39" s="251"/>
      <c r="Y39" s="251"/>
      <c r="Z39" s="251"/>
      <c r="AA39" s="251"/>
      <c r="AB39" s="251"/>
      <c r="AC39" s="252"/>
      <c r="AD39" s="252"/>
      <c r="AE39" s="253" t="s">
        <v>120</v>
      </c>
      <c r="AF39" s="253"/>
      <c r="AG39" s="253"/>
      <c r="AI39" s="3"/>
      <c r="AJ39" s="255"/>
      <c r="AK39" s="255"/>
      <c r="AL39" s="255"/>
      <c r="AM39" s="255"/>
      <c r="AN39" s="255"/>
      <c r="AO39" s="14" t="n">
        <v>21.45</v>
      </c>
      <c r="AP39" s="14" t="n">
        <v>275.33</v>
      </c>
      <c r="AQ39" s="256"/>
    </row>
    <row r="40" s="1" customFormat="true" ht="18" hidden="false" customHeight="true" outlineLevel="0" collapsed="false">
      <c r="A40" s="257" t="s">
        <v>121</v>
      </c>
      <c r="B40" s="258" t="s">
        <v>122</v>
      </c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9" t="s">
        <v>123</v>
      </c>
      <c r="AD40" s="259"/>
      <c r="AE40" s="259"/>
      <c r="AF40" s="259"/>
      <c r="AG40" s="259"/>
      <c r="AH40" s="10"/>
      <c r="AI40" s="3"/>
      <c r="AJ40" s="11"/>
      <c r="AK40" s="11"/>
      <c r="AL40" s="11"/>
      <c r="AM40" s="11"/>
      <c r="AN40" s="11"/>
      <c r="AO40" s="14" t="n">
        <v>21.98</v>
      </c>
      <c r="AP40" s="14" t="n">
        <v>274.8</v>
      </c>
      <c r="AQ40" s="13"/>
      <c r="AR40" s="10"/>
    </row>
    <row r="41" s="1" customFormat="true" ht="18" hidden="false" customHeight="true" outlineLevel="0" collapsed="false">
      <c r="A41" s="257"/>
      <c r="B41" s="260" t="s">
        <v>79</v>
      </c>
      <c r="C41" s="260"/>
      <c r="D41" s="261" t="s">
        <v>124</v>
      </c>
      <c r="E41" s="262" t="n">
        <v>1</v>
      </c>
      <c r="F41" s="262"/>
      <c r="G41" s="263" t="n">
        <v>2</v>
      </c>
      <c r="H41" s="263"/>
      <c r="I41" s="263" t="n">
        <v>3</v>
      </c>
      <c r="J41" s="263"/>
      <c r="K41" s="264" t="n">
        <v>4</v>
      </c>
      <c r="L41" s="264"/>
      <c r="M41" s="262" t="n">
        <v>5</v>
      </c>
      <c r="N41" s="262"/>
      <c r="O41" s="263" t="n">
        <v>6</v>
      </c>
      <c r="P41" s="263"/>
      <c r="Q41" s="263" t="n">
        <v>7</v>
      </c>
      <c r="R41" s="263"/>
      <c r="S41" s="264" t="n">
        <v>8</v>
      </c>
      <c r="T41" s="264"/>
      <c r="U41" s="262" t="n">
        <v>9</v>
      </c>
      <c r="V41" s="262"/>
      <c r="W41" s="263" t="n">
        <v>10</v>
      </c>
      <c r="X41" s="263"/>
      <c r="Y41" s="263" t="n">
        <v>11</v>
      </c>
      <c r="Z41" s="263"/>
      <c r="AA41" s="265" t="n">
        <v>12</v>
      </c>
      <c r="AB41" s="265"/>
      <c r="AC41" s="266" t="s">
        <v>125</v>
      </c>
      <c r="AD41" s="266"/>
      <c r="AE41" s="266"/>
      <c r="AF41" s="266"/>
      <c r="AG41" s="266"/>
      <c r="AH41" s="10"/>
      <c r="AI41" s="3"/>
      <c r="AJ41" s="11"/>
      <c r="AK41" s="11"/>
      <c r="AL41" s="11"/>
      <c r="AM41" s="11"/>
      <c r="AN41" s="11"/>
      <c r="AO41" s="14" t="n">
        <v>22.58</v>
      </c>
      <c r="AP41" s="14" t="n">
        <v>274.2</v>
      </c>
      <c r="AQ41" s="13"/>
      <c r="AR41" s="10"/>
    </row>
    <row r="42" s="1" customFormat="true" ht="18" hidden="false" customHeight="true" outlineLevel="0" collapsed="false">
      <c r="A42" s="257"/>
      <c r="B42" s="260"/>
      <c r="C42" s="260"/>
      <c r="D42" s="261"/>
      <c r="E42" s="267" t="n">
        <v>13</v>
      </c>
      <c r="F42" s="267"/>
      <c r="G42" s="268" t="n">
        <v>14</v>
      </c>
      <c r="H42" s="268"/>
      <c r="I42" s="268" t="n">
        <v>15</v>
      </c>
      <c r="J42" s="268"/>
      <c r="K42" s="269" t="n">
        <v>16</v>
      </c>
      <c r="L42" s="269"/>
      <c r="M42" s="267" t="n">
        <v>17</v>
      </c>
      <c r="N42" s="267"/>
      <c r="O42" s="268" t="n">
        <v>18</v>
      </c>
      <c r="P42" s="268"/>
      <c r="Q42" s="268" t="n">
        <v>19</v>
      </c>
      <c r="R42" s="268"/>
      <c r="S42" s="269" t="n">
        <v>20</v>
      </c>
      <c r="T42" s="269"/>
      <c r="U42" s="267" t="n">
        <v>21</v>
      </c>
      <c r="V42" s="267"/>
      <c r="W42" s="268" t="n">
        <v>22</v>
      </c>
      <c r="X42" s="268"/>
      <c r="Y42" s="268" t="n">
        <v>23</v>
      </c>
      <c r="Z42" s="268"/>
      <c r="AA42" s="270" t="n">
        <v>24</v>
      </c>
      <c r="AB42" s="270"/>
      <c r="AC42" s="266" t="s">
        <v>126</v>
      </c>
      <c r="AD42" s="266"/>
      <c r="AE42" s="266"/>
      <c r="AF42" s="266"/>
      <c r="AG42" s="266"/>
      <c r="AH42" s="10"/>
      <c r="AI42" s="3"/>
      <c r="AJ42" s="11"/>
      <c r="AK42" s="11"/>
      <c r="AL42" s="11"/>
      <c r="AM42" s="11"/>
      <c r="AN42" s="11"/>
      <c r="AO42" s="14" t="n">
        <v>23.24</v>
      </c>
      <c r="AP42" s="14" t="n">
        <v>273.54</v>
      </c>
      <c r="AQ42" s="13"/>
      <c r="AR42" s="10"/>
    </row>
    <row r="43" s="1" customFormat="true" ht="24" hidden="false" customHeight="true" outlineLevel="0" collapsed="false">
      <c r="A43" s="271" t="n">
        <v>1</v>
      </c>
      <c r="B43" s="272"/>
      <c r="C43" s="272"/>
      <c r="D43" s="273" t="s">
        <v>127</v>
      </c>
      <c r="E43" s="274"/>
      <c r="F43" s="274"/>
      <c r="G43" s="275"/>
      <c r="H43" s="275"/>
      <c r="I43" s="275"/>
      <c r="J43" s="275"/>
      <c r="K43" s="276"/>
      <c r="L43" s="276"/>
      <c r="M43" s="274"/>
      <c r="N43" s="274"/>
      <c r="O43" s="275"/>
      <c r="P43" s="275"/>
      <c r="Q43" s="275"/>
      <c r="R43" s="275"/>
      <c r="S43" s="276"/>
      <c r="T43" s="276"/>
      <c r="U43" s="274"/>
      <c r="V43" s="274"/>
      <c r="W43" s="275"/>
      <c r="X43" s="275"/>
      <c r="Y43" s="275"/>
      <c r="Z43" s="275"/>
      <c r="AA43" s="277"/>
      <c r="AB43" s="277"/>
      <c r="AC43" s="278" t="str">
        <f aca="false">IF(AND(E43&lt;&gt;"",B43=""),"条件番号を指定して下さい",IF(AND($S$23=FALSE(),$W$23=FALSE(),$AA$23=FALSE(),G43&gt;0),"サンプル間隔を指定して下さい",""))</f>
        <v/>
      </c>
      <c r="AD43" s="278"/>
      <c r="AE43" s="278"/>
      <c r="AF43" s="278"/>
      <c r="AG43" s="278"/>
      <c r="AH43" s="10"/>
      <c r="AI43" s="3"/>
      <c r="AJ43" s="11"/>
      <c r="AK43" s="11"/>
      <c r="AL43" s="11"/>
      <c r="AM43" s="11"/>
      <c r="AN43" s="11"/>
      <c r="AO43" s="14" t="n">
        <v>23.84</v>
      </c>
      <c r="AP43" s="14" t="n">
        <v>272.94</v>
      </c>
      <c r="AQ43" s="13"/>
      <c r="AR43" s="10"/>
    </row>
    <row r="44" s="1" customFormat="true" ht="20.1" hidden="false" customHeight="true" outlineLevel="0" collapsed="false">
      <c r="A44" s="271"/>
      <c r="B44" s="272"/>
      <c r="C44" s="272"/>
      <c r="D44" s="279" t="s">
        <v>128</v>
      </c>
      <c r="E44" s="280"/>
      <c r="F44" s="280"/>
      <c r="G44" s="281"/>
      <c r="H44" s="281"/>
      <c r="I44" s="281"/>
      <c r="J44" s="281"/>
      <c r="K44" s="282"/>
      <c r="L44" s="282"/>
      <c r="M44" s="280"/>
      <c r="N44" s="280"/>
      <c r="O44" s="281"/>
      <c r="P44" s="281"/>
      <c r="Q44" s="281"/>
      <c r="R44" s="281"/>
      <c r="S44" s="282"/>
      <c r="T44" s="282"/>
      <c r="U44" s="280"/>
      <c r="V44" s="280"/>
      <c r="W44" s="281"/>
      <c r="X44" s="281"/>
      <c r="Y44" s="281"/>
      <c r="Z44" s="281"/>
      <c r="AA44" s="283"/>
      <c r="AB44" s="283"/>
      <c r="AC44" s="278"/>
      <c r="AD44" s="278"/>
      <c r="AE44" s="278"/>
      <c r="AF44" s="278"/>
      <c r="AG44" s="278"/>
      <c r="AH44" s="10"/>
      <c r="AI44" s="3"/>
      <c r="AJ44" s="11"/>
      <c r="AK44" s="11"/>
      <c r="AL44" s="11"/>
      <c r="AM44" s="11"/>
      <c r="AN44" s="11"/>
      <c r="AO44" s="14" t="n">
        <v>24.37</v>
      </c>
      <c r="AP44" s="14" t="n">
        <v>272.41</v>
      </c>
      <c r="AQ44" s="13"/>
      <c r="AR44" s="10"/>
    </row>
    <row r="45" s="1" customFormat="true" ht="24" hidden="false" customHeight="true" outlineLevel="0" collapsed="false">
      <c r="A45" s="271"/>
      <c r="B45" s="272"/>
      <c r="C45" s="272"/>
      <c r="D45" s="284" t="s">
        <v>127</v>
      </c>
      <c r="E45" s="285"/>
      <c r="F45" s="285"/>
      <c r="G45" s="286"/>
      <c r="H45" s="286"/>
      <c r="I45" s="286"/>
      <c r="J45" s="286"/>
      <c r="K45" s="287"/>
      <c r="L45" s="287"/>
      <c r="M45" s="285"/>
      <c r="N45" s="285"/>
      <c r="O45" s="286"/>
      <c r="P45" s="286"/>
      <c r="Q45" s="286"/>
      <c r="R45" s="286"/>
      <c r="S45" s="287"/>
      <c r="T45" s="287"/>
      <c r="U45" s="285"/>
      <c r="V45" s="285"/>
      <c r="W45" s="286"/>
      <c r="X45" s="286"/>
      <c r="Y45" s="286"/>
      <c r="Z45" s="286"/>
      <c r="AA45" s="288"/>
      <c r="AB45" s="288"/>
      <c r="AC45" s="289"/>
      <c r="AD45" s="289"/>
      <c r="AE45" s="289"/>
      <c r="AF45" s="289"/>
      <c r="AG45" s="289"/>
      <c r="AH45" s="10"/>
      <c r="AI45" s="3"/>
      <c r="AJ45" s="290"/>
      <c r="AK45" s="290"/>
      <c r="AL45" s="290"/>
      <c r="AM45" s="290"/>
      <c r="AN45" s="290"/>
      <c r="AO45" s="14" t="n">
        <v>24.97</v>
      </c>
      <c r="AP45" s="14" t="n">
        <v>271.81</v>
      </c>
      <c r="AQ45" s="13"/>
      <c r="AR45" s="10"/>
    </row>
    <row r="46" s="1" customFormat="true" ht="20.1" hidden="false" customHeight="true" outlineLevel="0" collapsed="false">
      <c r="A46" s="271"/>
      <c r="B46" s="272"/>
      <c r="C46" s="272"/>
      <c r="D46" s="291" t="s">
        <v>128</v>
      </c>
      <c r="E46" s="292"/>
      <c r="F46" s="292"/>
      <c r="G46" s="293"/>
      <c r="H46" s="293"/>
      <c r="I46" s="293"/>
      <c r="J46" s="293"/>
      <c r="K46" s="294"/>
      <c r="L46" s="294"/>
      <c r="M46" s="292"/>
      <c r="N46" s="292"/>
      <c r="O46" s="293"/>
      <c r="P46" s="293"/>
      <c r="Q46" s="293"/>
      <c r="R46" s="293"/>
      <c r="S46" s="294"/>
      <c r="T46" s="294"/>
      <c r="U46" s="292"/>
      <c r="V46" s="292"/>
      <c r="W46" s="293"/>
      <c r="X46" s="293"/>
      <c r="Y46" s="293"/>
      <c r="Z46" s="293"/>
      <c r="AA46" s="295"/>
      <c r="AB46" s="295"/>
      <c r="AC46" s="289"/>
      <c r="AD46" s="289"/>
      <c r="AE46" s="289"/>
      <c r="AF46" s="289"/>
      <c r="AG46" s="289"/>
      <c r="AH46" s="10"/>
      <c r="AI46" s="3"/>
      <c r="AJ46" s="11"/>
      <c r="AK46" s="11"/>
      <c r="AL46" s="11"/>
      <c r="AM46" s="11"/>
      <c r="AN46" s="11"/>
      <c r="AO46" s="14" t="n">
        <v>25.52</v>
      </c>
      <c r="AP46" s="14" t="n">
        <v>271.26</v>
      </c>
      <c r="AQ46" s="13"/>
      <c r="AR46" s="10"/>
    </row>
    <row r="47" s="1" customFormat="true" ht="24" hidden="false" customHeight="true" outlineLevel="0" collapsed="false">
      <c r="A47" s="296" t="n">
        <v>2</v>
      </c>
      <c r="B47" s="297"/>
      <c r="C47" s="297"/>
      <c r="D47" s="298" t="s">
        <v>127</v>
      </c>
      <c r="E47" s="299"/>
      <c r="F47" s="299"/>
      <c r="G47" s="300"/>
      <c r="H47" s="300"/>
      <c r="I47" s="300"/>
      <c r="J47" s="300"/>
      <c r="K47" s="301"/>
      <c r="L47" s="301"/>
      <c r="M47" s="299"/>
      <c r="N47" s="299"/>
      <c r="O47" s="300"/>
      <c r="P47" s="300"/>
      <c r="Q47" s="300"/>
      <c r="R47" s="300"/>
      <c r="S47" s="301"/>
      <c r="T47" s="301"/>
      <c r="U47" s="299"/>
      <c r="V47" s="299"/>
      <c r="W47" s="300"/>
      <c r="X47" s="300"/>
      <c r="Y47" s="300"/>
      <c r="Z47" s="300"/>
      <c r="AA47" s="302"/>
      <c r="AB47" s="302"/>
      <c r="AC47" s="278" t="str">
        <f aca="false">IF(AND(E47&lt;&gt;"",B47=""),"条件番号を指定して下さい",IF(AND($S$23=FALSE(),$W$23=FALSE(),$AA$23=FALSE(),G47&gt;0),"サンプル間隔を指定して下さい",""))</f>
        <v/>
      </c>
      <c r="AD47" s="278"/>
      <c r="AE47" s="278"/>
      <c r="AF47" s="278"/>
      <c r="AG47" s="278"/>
      <c r="AH47" s="10"/>
      <c r="AI47" s="3"/>
      <c r="AJ47" s="11"/>
      <c r="AK47" s="11"/>
      <c r="AL47" s="11"/>
      <c r="AM47" s="11"/>
      <c r="AN47" s="11"/>
      <c r="AO47" s="14" t="n">
        <v>26.12</v>
      </c>
      <c r="AP47" s="14" t="n">
        <v>270.66</v>
      </c>
      <c r="AQ47" s="13"/>
      <c r="AR47" s="10"/>
    </row>
    <row r="48" s="1" customFormat="true" ht="20.1" hidden="false" customHeight="true" outlineLevel="0" collapsed="false">
      <c r="A48" s="296"/>
      <c r="B48" s="297"/>
      <c r="C48" s="297"/>
      <c r="D48" s="279" t="s">
        <v>128</v>
      </c>
      <c r="E48" s="280"/>
      <c r="F48" s="280"/>
      <c r="G48" s="281"/>
      <c r="H48" s="281"/>
      <c r="I48" s="281"/>
      <c r="J48" s="281"/>
      <c r="K48" s="282"/>
      <c r="L48" s="282"/>
      <c r="M48" s="280"/>
      <c r="N48" s="280"/>
      <c r="O48" s="281"/>
      <c r="P48" s="281"/>
      <c r="Q48" s="281"/>
      <c r="R48" s="281"/>
      <c r="S48" s="282"/>
      <c r="T48" s="282"/>
      <c r="U48" s="280"/>
      <c r="V48" s="280"/>
      <c r="W48" s="281"/>
      <c r="X48" s="281"/>
      <c r="Y48" s="281"/>
      <c r="Z48" s="281"/>
      <c r="AA48" s="283"/>
      <c r="AB48" s="283"/>
      <c r="AC48" s="278"/>
      <c r="AD48" s="278"/>
      <c r="AE48" s="278"/>
      <c r="AF48" s="278"/>
      <c r="AG48" s="278"/>
      <c r="AH48" s="10"/>
      <c r="AI48" s="3"/>
      <c r="AJ48" s="11"/>
      <c r="AK48" s="11"/>
      <c r="AL48" s="11"/>
      <c r="AM48" s="11"/>
      <c r="AN48" s="11"/>
      <c r="AO48" s="14" t="n">
        <v>26.65</v>
      </c>
      <c r="AP48" s="14" t="n">
        <v>270.13</v>
      </c>
      <c r="AQ48" s="13"/>
      <c r="AR48" s="10"/>
    </row>
    <row r="49" s="1" customFormat="true" ht="24" hidden="false" customHeight="true" outlineLevel="0" collapsed="false">
      <c r="A49" s="296"/>
      <c r="B49" s="297"/>
      <c r="C49" s="297"/>
      <c r="D49" s="303" t="s">
        <v>127</v>
      </c>
      <c r="E49" s="285"/>
      <c r="F49" s="285"/>
      <c r="G49" s="286"/>
      <c r="H49" s="286"/>
      <c r="I49" s="286"/>
      <c r="J49" s="286"/>
      <c r="K49" s="287"/>
      <c r="L49" s="287"/>
      <c r="M49" s="285"/>
      <c r="N49" s="285"/>
      <c r="O49" s="286"/>
      <c r="P49" s="286"/>
      <c r="Q49" s="286"/>
      <c r="R49" s="286"/>
      <c r="S49" s="287"/>
      <c r="T49" s="287"/>
      <c r="U49" s="285"/>
      <c r="V49" s="285"/>
      <c r="W49" s="286"/>
      <c r="X49" s="286"/>
      <c r="Y49" s="286"/>
      <c r="Z49" s="286"/>
      <c r="AA49" s="288"/>
      <c r="AB49" s="288"/>
      <c r="AC49" s="289"/>
      <c r="AD49" s="289"/>
      <c r="AE49" s="289"/>
      <c r="AF49" s="289"/>
      <c r="AG49" s="289"/>
      <c r="AH49" s="10"/>
      <c r="AI49" s="3"/>
      <c r="AJ49" s="11"/>
      <c r="AK49" s="11"/>
      <c r="AL49" s="11"/>
      <c r="AM49" s="11"/>
      <c r="AN49" s="11"/>
      <c r="AO49" s="14" t="n">
        <v>27.25</v>
      </c>
      <c r="AP49" s="14" t="n">
        <v>269.53</v>
      </c>
      <c r="AQ49" s="13"/>
      <c r="AR49" s="10"/>
    </row>
    <row r="50" s="1" customFormat="true" ht="20.1" hidden="false" customHeight="true" outlineLevel="0" collapsed="false">
      <c r="A50" s="296"/>
      <c r="B50" s="297"/>
      <c r="C50" s="297"/>
      <c r="D50" s="291" t="s">
        <v>128</v>
      </c>
      <c r="E50" s="292"/>
      <c r="F50" s="292"/>
      <c r="G50" s="293"/>
      <c r="H50" s="293"/>
      <c r="I50" s="293"/>
      <c r="J50" s="293"/>
      <c r="K50" s="294"/>
      <c r="L50" s="294"/>
      <c r="M50" s="292"/>
      <c r="N50" s="292"/>
      <c r="O50" s="293"/>
      <c r="P50" s="293"/>
      <c r="Q50" s="293"/>
      <c r="R50" s="293"/>
      <c r="S50" s="294"/>
      <c r="T50" s="294"/>
      <c r="U50" s="292"/>
      <c r="V50" s="292"/>
      <c r="W50" s="293"/>
      <c r="X50" s="293"/>
      <c r="Y50" s="293"/>
      <c r="Z50" s="293"/>
      <c r="AA50" s="295"/>
      <c r="AB50" s="295"/>
      <c r="AC50" s="289"/>
      <c r="AD50" s="289"/>
      <c r="AE50" s="289"/>
      <c r="AF50" s="289"/>
      <c r="AG50" s="289"/>
      <c r="AH50" s="10"/>
      <c r="AI50" s="3"/>
      <c r="AJ50" s="11"/>
      <c r="AK50" s="11"/>
      <c r="AL50" s="11"/>
      <c r="AM50" s="11"/>
      <c r="AN50" s="11"/>
      <c r="AO50" s="14" t="n">
        <v>27.8</v>
      </c>
      <c r="AP50" s="14" t="n">
        <v>268.98</v>
      </c>
      <c r="AQ50" s="13"/>
      <c r="AR50" s="10"/>
    </row>
    <row r="51" s="1" customFormat="true" ht="24" hidden="false" customHeight="true" outlineLevel="0" collapsed="false">
      <c r="A51" s="296" t="n">
        <v>3</v>
      </c>
      <c r="B51" s="304"/>
      <c r="C51" s="304"/>
      <c r="D51" s="305" t="s">
        <v>127</v>
      </c>
      <c r="E51" s="299"/>
      <c r="F51" s="299"/>
      <c r="G51" s="300"/>
      <c r="H51" s="300"/>
      <c r="I51" s="300"/>
      <c r="J51" s="300"/>
      <c r="K51" s="301"/>
      <c r="L51" s="301"/>
      <c r="M51" s="299"/>
      <c r="N51" s="299"/>
      <c r="O51" s="300"/>
      <c r="P51" s="300"/>
      <c r="Q51" s="300"/>
      <c r="R51" s="300"/>
      <c r="S51" s="301"/>
      <c r="T51" s="301"/>
      <c r="U51" s="299"/>
      <c r="V51" s="299"/>
      <c r="W51" s="300"/>
      <c r="X51" s="300"/>
      <c r="Y51" s="300"/>
      <c r="Z51" s="300"/>
      <c r="AA51" s="302"/>
      <c r="AB51" s="302"/>
      <c r="AC51" s="278" t="str">
        <f aca="false">IF(AND(E51&lt;&gt;"",B51=""),"条件番号を指定して下さい",IF(AND($S$23=FALSE(),$W$23=FALSE(),$AA$23=FALSE(),G51&gt;0),"サンプル間隔を指定して下さい",""))</f>
        <v/>
      </c>
      <c r="AD51" s="278"/>
      <c r="AE51" s="278"/>
      <c r="AF51" s="278"/>
      <c r="AG51" s="278"/>
      <c r="AH51" s="10"/>
      <c r="AI51" s="3"/>
      <c r="AJ51" s="11"/>
      <c r="AK51" s="11"/>
      <c r="AL51" s="11"/>
      <c r="AM51" s="11"/>
      <c r="AN51" s="11"/>
      <c r="AO51" s="14" t="n">
        <v>28.4</v>
      </c>
      <c r="AP51" s="14" t="n">
        <v>268.38</v>
      </c>
      <c r="AQ51" s="13"/>
      <c r="AR51" s="10"/>
    </row>
    <row r="52" s="1" customFormat="true" ht="20.1" hidden="false" customHeight="true" outlineLevel="0" collapsed="false">
      <c r="A52" s="296"/>
      <c r="B52" s="304"/>
      <c r="C52" s="304"/>
      <c r="D52" s="279" t="s">
        <v>128</v>
      </c>
      <c r="E52" s="280"/>
      <c r="F52" s="280"/>
      <c r="G52" s="281"/>
      <c r="H52" s="281"/>
      <c r="I52" s="281"/>
      <c r="J52" s="281"/>
      <c r="K52" s="282"/>
      <c r="L52" s="282"/>
      <c r="M52" s="280"/>
      <c r="N52" s="280"/>
      <c r="O52" s="281"/>
      <c r="P52" s="281"/>
      <c r="Q52" s="281"/>
      <c r="R52" s="281"/>
      <c r="S52" s="282"/>
      <c r="T52" s="282"/>
      <c r="U52" s="280"/>
      <c r="V52" s="280"/>
      <c r="W52" s="281"/>
      <c r="X52" s="281"/>
      <c r="Y52" s="281"/>
      <c r="Z52" s="281"/>
      <c r="AA52" s="283"/>
      <c r="AB52" s="283"/>
      <c r="AC52" s="278"/>
      <c r="AD52" s="278"/>
      <c r="AE52" s="278"/>
      <c r="AF52" s="278"/>
      <c r="AG52" s="278"/>
      <c r="AH52" s="10"/>
      <c r="AI52" s="3"/>
      <c r="AJ52" s="11"/>
      <c r="AK52" s="11"/>
      <c r="AL52" s="11"/>
      <c r="AM52" s="11"/>
      <c r="AN52" s="11"/>
      <c r="AO52" s="14" t="n">
        <v>28.93</v>
      </c>
      <c r="AP52" s="14" t="n">
        <v>267.85</v>
      </c>
      <c r="AQ52" s="13"/>
      <c r="AR52" s="10"/>
    </row>
    <row r="53" s="1" customFormat="true" ht="24" hidden="false" customHeight="true" outlineLevel="0" collapsed="false">
      <c r="A53" s="296"/>
      <c r="B53" s="304"/>
      <c r="C53" s="304"/>
      <c r="D53" s="303" t="s">
        <v>127</v>
      </c>
      <c r="E53" s="285"/>
      <c r="F53" s="285"/>
      <c r="G53" s="286"/>
      <c r="H53" s="286"/>
      <c r="I53" s="286"/>
      <c r="J53" s="286"/>
      <c r="K53" s="287"/>
      <c r="L53" s="287"/>
      <c r="M53" s="285"/>
      <c r="N53" s="285"/>
      <c r="O53" s="286"/>
      <c r="P53" s="286"/>
      <c r="Q53" s="286"/>
      <c r="R53" s="286"/>
      <c r="S53" s="287"/>
      <c r="T53" s="287"/>
      <c r="U53" s="285"/>
      <c r="V53" s="285"/>
      <c r="W53" s="286"/>
      <c r="X53" s="286"/>
      <c r="Y53" s="286"/>
      <c r="Z53" s="286"/>
      <c r="AA53" s="288"/>
      <c r="AB53" s="288"/>
      <c r="AC53" s="289"/>
      <c r="AD53" s="289"/>
      <c r="AE53" s="289"/>
      <c r="AF53" s="289"/>
      <c r="AG53" s="289"/>
      <c r="AH53" s="10"/>
      <c r="AI53" s="3"/>
      <c r="AJ53" s="11"/>
      <c r="AK53" s="11"/>
      <c r="AL53" s="11"/>
      <c r="AM53" s="11"/>
      <c r="AN53" s="11"/>
      <c r="AO53" s="14" t="n">
        <v>29.53</v>
      </c>
      <c r="AP53" s="14" t="n">
        <v>267.25</v>
      </c>
      <c r="AQ53" s="13"/>
      <c r="AR53" s="10"/>
    </row>
    <row r="54" s="1" customFormat="true" ht="20.1" hidden="false" customHeight="true" outlineLevel="0" collapsed="false">
      <c r="A54" s="296"/>
      <c r="B54" s="304"/>
      <c r="C54" s="304"/>
      <c r="D54" s="291" t="s">
        <v>128</v>
      </c>
      <c r="E54" s="292"/>
      <c r="F54" s="292"/>
      <c r="G54" s="293"/>
      <c r="H54" s="293"/>
      <c r="I54" s="293"/>
      <c r="J54" s="293"/>
      <c r="K54" s="294"/>
      <c r="L54" s="294"/>
      <c r="M54" s="292"/>
      <c r="N54" s="292"/>
      <c r="O54" s="293"/>
      <c r="P54" s="293"/>
      <c r="Q54" s="293"/>
      <c r="R54" s="293"/>
      <c r="S54" s="294"/>
      <c r="T54" s="294"/>
      <c r="U54" s="292"/>
      <c r="V54" s="292"/>
      <c r="W54" s="293"/>
      <c r="X54" s="293"/>
      <c r="Y54" s="293"/>
      <c r="Z54" s="293"/>
      <c r="AA54" s="295"/>
      <c r="AB54" s="295"/>
      <c r="AC54" s="289"/>
      <c r="AD54" s="289"/>
      <c r="AE54" s="289"/>
      <c r="AF54" s="289"/>
      <c r="AG54" s="289"/>
      <c r="AH54" s="10"/>
      <c r="AI54" s="3"/>
      <c r="AJ54" s="11"/>
      <c r="AK54" s="11"/>
      <c r="AL54" s="11"/>
      <c r="AM54" s="11"/>
      <c r="AN54" s="11"/>
      <c r="AO54" s="14" t="n">
        <v>30.08</v>
      </c>
      <c r="AP54" s="14" t="n">
        <v>266.7</v>
      </c>
      <c r="AQ54" s="13"/>
      <c r="AR54" s="10"/>
    </row>
    <row r="55" s="1" customFormat="true" ht="24" hidden="false" customHeight="true" outlineLevel="0" collapsed="false">
      <c r="A55" s="306" t="n">
        <v>4</v>
      </c>
      <c r="B55" s="307"/>
      <c r="C55" s="307"/>
      <c r="D55" s="305" t="s">
        <v>127</v>
      </c>
      <c r="E55" s="299"/>
      <c r="F55" s="299"/>
      <c r="G55" s="300"/>
      <c r="H55" s="300"/>
      <c r="I55" s="300"/>
      <c r="J55" s="300"/>
      <c r="K55" s="301"/>
      <c r="L55" s="301"/>
      <c r="M55" s="299"/>
      <c r="N55" s="299"/>
      <c r="O55" s="300"/>
      <c r="P55" s="300"/>
      <c r="Q55" s="300"/>
      <c r="R55" s="300"/>
      <c r="S55" s="301"/>
      <c r="T55" s="301"/>
      <c r="U55" s="299"/>
      <c r="V55" s="299"/>
      <c r="W55" s="300"/>
      <c r="X55" s="300"/>
      <c r="Y55" s="300"/>
      <c r="Z55" s="300"/>
      <c r="AA55" s="302"/>
      <c r="AB55" s="302"/>
      <c r="AC55" s="278" t="str">
        <f aca="false">IF(AND(E55&lt;&gt;"",B55=""),"条件番号を指定して下さい",IF(AND($S$23=FALSE(),$W$23=FALSE(),$AA$23=FALSE(),G55&gt;0),"サンプル間隔を指定して下さい",""))</f>
        <v/>
      </c>
      <c r="AD55" s="278"/>
      <c r="AE55" s="278"/>
      <c r="AF55" s="278"/>
      <c r="AG55" s="278"/>
      <c r="AH55" s="10"/>
      <c r="AI55" s="3"/>
      <c r="AJ55" s="11"/>
      <c r="AK55" s="11"/>
      <c r="AL55" s="11"/>
      <c r="AM55" s="11"/>
      <c r="AN55" s="11"/>
      <c r="AO55" s="14" t="n">
        <v>30.68</v>
      </c>
      <c r="AP55" s="14" t="n">
        <v>266.1</v>
      </c>
      <c r="AQ55" s="13"/>
      <c r="AR55" s="10"/>
    </row>
    <row r="56" s="1" customFormat="true" ht="20.1" hidden="false" customHeight="true" outlineLevel="0" collapsed="false">
      <c r="A56" s="306"/>
      <c r="B56" s="307"/>
      <c r="C56" s="307"/>
      <c r="D56" s="279" t="s">
        <v>128</v>
      </c>
      <c r="E56" s="280"/>
      <c r="F56" s="280"/>
      <c r="G56" s="281"/>
      <c r="H56" s="281"/>
      <c r="I56" s="281"/>
      <c r="J56" s="281"/>
      <c r="K56" s="282"/>
      <c r="L56" s="282"/>
      <c r="M56" s="280"/>
      <c r="N56" s="280"/>
      <c r="O56" s="281"/>
      <c r="P56" s="281"/>
      <c r="Q56" s="281"/>
      <c r="R56" s="281"/>
      <c r="S56" s="282"/>
      <c r="T56" s="282"/>
      <c r="U56" s="280"/>
      <c r="V56" s="280"/>
      <c r="W56" s="281"/>
      <c r="X56" s="281"/>
      <c r="Y56" s="281"/>
      <c r="Z56" s="281"/>
      <c r="AA56" s="283"/>
      <c r="AB56" s="283"/>
      <c r="AC56" s="278"/>
      <c r="AD56" s="278"/>
      <c r="AE56" s="278"/>
      <c r="AF56" s="278"/>
      <c r="AG56" s="278"/>
      <c r="AH56" s="10"/>
      <c r="AI56" s="3"/>
      <c r="AJ56" s="11"/>
      <c r="AK56" s="11"/>
      <c r="AL56" s="11"/>
      <c r="AM56" s="11"/>
      <c r="AN56" s="11"/>
      <c r="AO56" s="14" t="n">
        <v>31.21</v>
      </c>
      <c r="AP56" s="14" t="n">
        <v>265.57</v>
      </c>
      <c r="AQ56" s="13"/>
      <c r="AR56" s="10"/>
    </row>
    <row r="57" s="1" customFormat="true" ht="24" hidden="false" customHeight="true" outlineLevel="0" collapsed="false">
      <c r="A57" s="306"/>
      <c r="B57" s="307"/>
      <c r="C57" s="307"/>
      <c r="D57" s="303" t="s">
        <v>127</v>
      </c>
      <c r="E57" s="285"/>
      <c r="F57" s="285"/>
      <c r="G57" s="286"/>
      <c r="H57" s="286"/>
      <c r="I57" s="286"/>
      <c r="J57" s="286"/>
      <c r="K57" s="287"/>
      <c r="L57" s="287"/>
      <c r="M57" s="285"/>
      <c r="N57" s="285"/>
      <c r="O57" s="286"/>
      <c r="P57" s="286"/>
      <c r="Q57" s="286"/>
      <c r="R57" s="286"/>
      <c r="S57" s="287"/>
      <c r="T57" s="287"/>
      <c r="U57" s="285"/>
      <c r="V57" s="285"/>
      <c r="W57" s="286"/>
      <c r="X57" s="286"/>
      <c r="Y57" s="286"/>
      <c r="Z57" s="286"/>
      <c r="AA57" s="288"/>
      <c r="AB57" s="288"/>
      <c r="AC57" s="308"/>
      <c r="AD57" s="308"/>
      <c r="AE57" s="308"/>
      <c r="AF57" s="308"/>
      <c r="AG57" s="308"/>
      <c r="AH57" s="10"/>
      <c r="AI57" s="3"/>
      <c r="AJ57" s="11"/>
      <c r="AK57" s="11"/>
      <c r="AL57" s="11"/>
      <c r="AM57" s="11"/>
      <c r="AN57" s="11"/>
      <c r="AO57" s="14" t="n">
        <v>31.81</v>
      </c>
      <c r="AP57" s="14" t="n">
        <v>264.97</v>
      </c>
      <c r="AQ57" s="13"/>
      <c r="AR57" s="10"/>
    </row>
    <row r="58" s="1" customFormat="true" ht="20.1" hidden="false" customHeight="true" outlineLevel="0" collapsed="false">
      <c r="A58" s="306"/>
      <c r="B58" s="307"/>
      <c r="C58" s="307"/>
      <c r="D58" s="309" t="s">
        <v>128</v>
      </c>
      <c r="E58" s="310"/>
      <c r="F58" s="310"/>
      <c r="G58" s="311"/>
      <c r="H58" s="311"/>
      <c r="I58" s="311"/>
      <c r="J58" s="311"/>
      <c r="K58" s="312"/>
      <c r="L58" s="312"/>
      <c r="M58" s="310"/>
      <c r="N58" s="310"/>
      <c r="O58" s="311"/>
      <c r="P58" s="311"/>
      <c r="Q58" s="311"/>
      <c r="R58" s="311"/>
      <c r="S58" s="312"/>
      <c r="T58" s="312"/>
      <c r="U58" s="310"/>
      <c r="V58" s="310"/>
      <c r="W58" s="311"/>
      <c r="X58" s="311"/>
      <c r="Y58" s="311"/>
      <c r="Z58" s="311"/>
      <c r="AA58" s="313"/>
      <c r="AB58" s="313"/>
      <c r="AC58" s="308"/>
      <c r="AD58" s="308"/>
      <c r="AE58" s="308"/>
      <c r="AF58" s="308"/>
      <c r="AG58" s="308"/>
      <c r="AH58" s="10"/>
      <c r="AI58" s="3"/>
      <c r="AJ58" s="11"/>
      <c r="AK58" s="11"/>
      <c r="AL58" s="11"/>
      <c r="AM58" s="11"/>
      <c r="AN58" s="11"/>
      <c r="AO58" s="14" t="n">
        <v>32.47</v>
      </c>
      <c r="AP58" s="14" t="n">
        <v>264.31</v>
      </c>
      <c r="AQ58" s="13"/>
      <c r="AR58" s="10"/>
    </row>
    <row r="59" s="1" customFormat="true" ht="30.95" hidden="false" customHeight="true" outlineLevel="0" collapsed="false">
      <c r="A59" s="314" t="s">
        <v>129</v>
      </c>
      <c r="B59" s="314"/>
      <c r="C59" s="314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10"/>
      <c r="AI59" s="3"/>
      <c r="AJ59" s="11"/>
      <c r="AK59" s="11"/>
      <c r="AL59" s="11"/>
      <c r="AM59" s="11"/>
      <c r="AN59" s="11"/>
      <c r="AO59" s="14" t="n">
        <v>33.07</v>
      </c>
      <c r="AP59" s="14" t="n">
        <v>263.71</v>
      </c>
      <c r="AQ59" s="13"/>
      <c r="AR59" s="10"/>
    </row>
    <row r="60" s="1" customFormat="true" ht="15" hidden="false" customHeight="true" outlineLevel="0" collapsed="false">
      <c r="A60" s="316" t="s">
        <v>130</v>
      </c>
      <c r="B60" s="316"/>
      <c r="C60" s="316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10"/>
      <c r="AI60" s="3"/>
      <c r="AJ60" s="317"/>
      <c r="AK60" s="317"/>
      <c r="AL60" s="317"/>
      <c r="AM60" s="317"/>
      <c r="AN60" s="317"/>
      <c r="AO60" s="14" t="n">
        <v>33.6</v>
      </c>
      <c r="AP60" s="14" t="n">
        <v>263.18</v>
      </c>
      <c r="AQ60" s="13"/>
      <c r="AR60" s="10"/>
    </row>
    <row r="61" s="322" customFormat="true" ht="14.25" hidden="false" customHeight="false" outlineLevel="0" collapsed="false">
      <c r="A61" s="318" t="s">
        <v>131</v>
      </c>
      <c r="B61" s="319"/>
      <c r="C61" s="320" t="s">
        <v>132</v>
      </c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1"/>
      <c r="Z61" s="321"/>
      <c r="AA61" s="321"/>
      <c r="AB61" s="321"/>
      <c r="AC61" s="321"/>
      <c r="AD61" s="321"/>
      <c r="AE61" s="321"/>
      <c r="AF61" s="321"/>
      <c r="AG61" s="321"/>
      <c r="AI61" s="3"/>
      <c r="AJ61" s="323"/>
      <c r="AK61" s="323"/>
      <c r="AL61" s="323"/>
      <c r="AM61" s="323"/>
      <c r="AN61" s="323"/>
      <c r="AO61" s="324" t="n">
        <v>34.2</v>
      </c>
      <c r="AP61" s="14" t="n">
        <v>262.58</v>
      </c>
      <c r="AQ61" s="325"/>
    </row>
    <row r="62" s="336" customFormat="true" ht="14.25" hidden="false" customHeight="false" outlineLevel="0" collapsed="false">
      <c r="A62" s="326"/>
      <c r="B62" s="326"/>
      <c r="C62" s="327"/>
      <c r="D62" s="328" t="s">
        <v>133</v>
      </c>
      <c r="E62" s="326"/>
      <c r="F62" s="326"/>
      <c r="G62" s="326"/>
      <c r="H62" s="326"/>
      <c r="I62" s="326"/>
      <c r="J62" s="326"/>
      <c r="K62" s="326"/>
      <c r="L62" s="326"/>
      <c r="M62" s="326"/>
      <c r="N62" s="329" t="s">
        <v>134</v>
      </c>
      <c r="O62" s="330" t="s">
        <v>128</v>
      </c>
      <c r="P62" s="331" t="s">
        <v>135</v>
      </c>
      <c r="Q62" s="326"/>
      <c r="R62" s="326"/>
      <c r="S62" s="326"/>
      <c r="T62" s="326"/>
      <c r="U62" s="326"/>
      <c r="V62" s="326"/>
      <c r="W62" s="326"/>
      <c r="X62" s="326"/>
      <c r="Y62" s="332"/>
      <c r="Z62" s="332"/>
      <c r="AA62" s="333"/>
      <c r="AB62" s="333"/>
      <c r="AC62" s="333"/>
      <c r="AD62" s="333"/>
      <c r="AE62" s="333"/>
      <c r="AF62" s="333"/>
      <c r="AG62" s="333"/>
      <c r="AH62" s="334"/>
      <c r="AI62" s="3"/>
      <c r="AJ62" s="323"/>
      <c r="AK62" s="323"/>
      <c r="AL62" s="323"/>
      <c r="AM62" s="323"/>
      <c r="AN62" s="323"/>
      <c r="AO62" s="324" t="n">
        <v>34.75</v>
      </c>
      <c r="AP62" s="14" t="n">
        <v>262.03</v>
      </c>
      <c r="AQ62" s="335"/>
      <c r="AR62" s="334"/>
    </row>
    <row r="63" s="336" customFormat="true" ht="15" hidden="false" customHeight="true" outlineLevel="0" collapsed="false">
      <c r="A63" s="326"/>
      <c r="B63" s="326"/>
      <c r="C63" s="337" t="s">
        <v>136</v>
      </c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3"/>
      <c r="AE63" s="333"/>
      <c r="AF63" s="333"/>
      <c r="AG63" s="339"/>
      <c r="AH63" s="334"/>
      <c r="AI63" s="3"/>
      <c r="AJ63" s="340"/>
      <c r="AK63" s="340"/>
      <c r="AL63" s="340"/>
      <c r="AM63" s="340"/>
      <c r="AN63" s="340"/>
      <c r="AO63" s="324" t="n">
        <v>35.35</v>
      </c>
      <c r="AP63" s="14" t="n">
        <v>261.43</v>
      </c>
      <c r="AQ63" s="335"/>
      <c r="AR63" s="334"/>
    </row>
    <row r="64" customFormat="false" ht="13.5" hidden="false" customHeight="false" outlineLevel="0" collapsed="false">
      <c r="C64" s="341"/>
      <c r="AO64" s="14" t="n">
        <v>35.88</v>
      </c>
      <c r="AP64" s="14" t="n">
        <v>260.9</v>
      </c>
    </row>
    <row r="65" customFormat="false" ht="13.5" hidden="false" customHeight="false" outlineLevel="0" collapsed="false">
      <c r="AO65" s="14" t="n">
        <v>36.48</v>
      </c>
      <c r="AP65" s="14" t="n">
        <v>260.3</v>
      </c>
    </row>
    <row r="66" customFormat="false" ht="13.5" hidden="false" customHeight="false" outlineLevel="0" collapsed="false">
      <c r="AO66" s="14" t="n">
        <v>37.15</v>
      </c>
      <c r="AP66" s="14" t="n">
        <v>259.63</v>
      </c>
    </row>
    <row r="67" customFormat="false" ht="13.5" hidden="false" customHeight="false" outlineLevel="0" collapsed="false">
      <c r="AO67" s="14" t="n">
        <v>37.75</v>
      </c>
      <c r="AP67" s="14" t="n">
        <v>259.03</v>
      </c>
    </row>
    <row r="68" customFormat="false" ht="13.5" hidden="false" customHeight="false" outlineLevel="0" collapsed="false">
      <c r="AO68" s="14" t="n">
        <v>38.28</v>
      </c>
      <c r="AP68" s="14" t="n">
        <v>258.5</v>
      </c>
    </row>
    <row r="69" customFormat="false" ht="13.5" hidden="false" customHeight="false" outlineLevel="0" collapsed="false">
      <c r="AO69" s="14" t="n">
        <v>38.88</v>
      </c>
      <c r="AP69" s="14" t="n">
        <v>257.9</v>
      </c>
    </row>
    <row r="70" customFormat="false" ht="13.5" hidden="false" customHeight="false" outlineLevel="0" collapsed="false">
      <c r="AO70" s="14" t="n">
        <v>39.43</v>
      </c>
      <c r="AP70" s="14" t="n">
        <v>257.35</v>
      </c>
    </row>
    <row r="71" customFormat="false" ht="13.5" hidden="false" customHeight="false" outlineLevel="0" collapsed="false">
      <c r="AO71" s="14" t="n">
        <v>40.03</v>
      </c>
      <c r="AP71" s="14" t="n">
        <v>256.75</v>
      </c>
    </row>
    <row r="72" customFormat="false" ht="13.5" hidden="false" customHeight="false" outlineLevel="0" collapsed="false">
      <c r="AO72" s="14" t="n">
        <v>40.56</v>
      </c>
      <c r="AP72" s="14" t="n">
        <v>256.22</v>
      </c>
    </row>
    <row r="73" customFormat="false" ht="13.5" hidden="false" customHeight="false" outlineLevel="0" collapsed="false">
      <c r="AO73" s="14" t="n">
        <v>41.16</v>
      </c>
      <c r="AP73" s="14" t="n">
        <v>255.62</v>
      </c>
    </row>
    <row r="74" customFormat="false" ht="13.5" hidden="false" customHeight="false" outlineLevel="0" collapsed="false">
      <c r="AO74" s="14" t="n">
        <v>41.82</v>
      </c>
      <c r="AP74" s="14" t="n">
        <v>254.96</v>
      </c>
    </row>
    <row r="75" customFormat="false" ht="13.5" hidden="false" customHeight="false" outlineLevel="0" collapsed="false">
      <c r="AO75" s="14" t="n">
        <v>42.42</v>
      </c>
      <c r="AP75" s="14" t="n">
        <v>254.36</v>
      </c>
    </row>
    <row r="76" customFormat="false" ht="13.5" hidden="false" customHeight="false" outlineLevel="0" collapsed="false">
      <c r="AO76" s="14" t="n">
        <v>42.95</v>
      </c>
      <c r="AP76" s="14" t="n">
        <v>253.83</v>
      </c>
    </row>
    <row r="77" customFormat="false" ht="13.5" hidden="false" customHeight="false" outlineLevel="0" collapsed="false">
      <c r="AO77" s="14" t="n">
        <v>43.55</v>
      </c>
      <c r="AP77" s="14" t="n">
        <v>253.23</v>
      </c>
    </row>
    <row r="78" customFormat="false" ht="13.5" hidden="false" customHeight="false" outlineLevel="0" collapsed="false">
      <c r="AO78" s="14" t="n">
        <v>44.1</v>
      </c>
      <c r="AP78" s="14" t="n">
        <v>252.68</v>
      </c>
    </row>
    <row r="79" customFormat="false" ht="13.5" hidden="false" customHeight="false" outlineLevel="0" collapsed="false">
      <c r="AO79" s="14" t="n">
        <v>44.7</v>
      </c>
      <c r="AP79" s="14" t="n">
        <v>252.08</v>
      </c>
    </row>
    <row r="80" customFormat="false" ht="13.5" hidden="false" customHeight="false" outlineLevel="0" collapsed="false">
      <c r="AO80" s="14" t="n">
        <v>45.23</v>
      </c>
      <c r="AP80" s="14" t="n">
        <v>251.55</v>
      </c>
    </row>
    <row r="81" customFormat="false" ht="13.5" hidden="false" customHeight="false" outlineLevel="0" collapsed="false">
      <c r="AO81" s="14" t="n">
        <v>45.83</v>
      </c>
      <c r="AP81" s="14" t="n">
        <v>250.95</v>
      </c>
    </row>
    <row r="82" customFormat="false" ht="13.5" hidden="false" customHeight="false" outlineLevel="0" collapsed="false">
      <c r="AO82" s="14" t="n">
        <v>46.38</v>
      </c>
      <c r="AP82" s="14" t="n">
        <v>250.4</v>
      </c>
    </row>
    <row r="83" customFormat="false" ht="13.5" hidden="false" customHeight="false" outlineLevel="0" collapsed="false">
      <c r="AO83" s="14" t="n">
        <v>46.98</v>
      </c>
      <c r="AP83" s="14" t="n">
        <v>249.8</v>
      </c>
    </row>
    <row r="84" customFormat="false" ht="13.5" hidden="false" customHeight="false" outlineLevel="0" collapsed="false">
      <c r="AO84" s="14" t="n">
        <v>47.51</v>
      </c>
      <c r="AP84" s="14" t="n">
        <v>249.27</v>
      </c>
    </row>
    <row r="85" customFormat="false" ht="13.5" hidden="false" customHeight="false" outlineLevel="0" collapsed="false">
      <c r="AO85" s="14" t="n">
        <v>48.11</v>
      </c>
      <c r="AP85" s="14" t="n">
        <v>248.67</v>
      </c>
    </row>
    <row r="86" customFormat="false" ht="13.5" hidden="false" customHeight="false" outlineLevel="0" collapsed="false">
      <c r="AO86" s="14" t="n">
        <v>48.66</v>
      </c>
      <c r="AP86" s="14" t="n">
        <v>248.12</v>
      </c>
    </row>
    <row r="87" customFormat="false" ht="13.5" hidden="false" customHeight="false" outlineLevel="0" collapsed="false">
      <c r="AO87" s="14" t="n">
        <v>49.26</v>
      </c>
      <c r="AP87" s="14" t="n">
        <v>247.52</v>
      </c>
    </row>
    <row r="88" customFormat="false" ht="13.5" hidden="false" customHeight="false" outlineLevel="0" collapsed="false">
      <c r="AO88" s="14" t="n">
        <v>49.79</v>
      </c>
      <c r="AP88" s="14" t="n">
        <v>246.99</v>
      </c>
    </row>
    <row r="89" customFormat="false" ht="13.5" hidden="false" customHeight="false" outlineLevel="0" collapsed="false">
      <c r="AO89" s="14" t="n">
        <v>50.39</v>
      </c>
      <c r="AP89" s="14" t="n">
        <v>246.39</v>
      </c>
    </row>
    <row r="90" customFormat="false" ht="13.5" hidden="false" customHeight="false" outlineLevel="0" collapsed="false">
      <c r="AO90" s="14" t="n">
        <v>51.05</v>
      </c>
      <c r="AP90" s="14" t="n">
        <v>245.73</v>
      </c>
    </row>
    <row r="91" customFormat="false" ht="13.5" hidden="false" customHeight="false" outlineLevel="0" collapsed="false">
      <c r="AO91" s="14" t="n">
        <v>51.65</v>
      </c>
      <c r="AP91" s="14" t="n">
        <v>245.13</v>
      </c>
    </row>
    <row r="92" customFormat="false" ht="13.5" hidden="false" customHeight="false" outlineLevel="0" collapsed="false">
      <c r="AO92" s="14" t="n">
        <v>52.18</v>
      </c>
      <c r="AP92" s="14" t="n">
        <v>244.6</v>
      </c>
    </row>
    <row r="93" customFormat="false" ht="13.5" hidden="false" customHeight="false" outlineLevel="0" collapsed="false">
      <c r="AO93" s="14" t="n">
        <v>52.78</v>
      </c>
      <c r="AP93" s="14" t="n">
        <v>244</v>
      </c>
    </row>
    <row r="94" customFormat="false" ht="13.5" hidden="false" customHeight="false" outlineLevel="0" collapsed="false">
      <c r="AO94" s="14" t="n">
        <v>53.33</v>
      </c>
      <c r="AP94" s="14" t="n">
        <v>243.45</v>
      </c>
    </row>
    <row r="95" customFormat="false" ht="13.5" hidden="false" customHeight="false" outlineLevel="0" collapsed="false">
      <c r="AO95" s="14" t="n">
        <v>53.93</v>
      </c>
      <c r="AP95" s="14" t="n">
        <v>242.85</v>
      </c>
    </row>
    <row r="96" customFormat="false" ht="13.5" hidden="false" customHeight="false" outlineLevel="0" collapsed="false">
      <c r="AO96" s="14" t="n">
        <v>54.46</v>
      </c>
      <c r="AP96" s="14" t="n">
        <v>242.32</v>
      </c>
    </row>
    <row r="97" customFormat="false" ht="13.5" hidden="false" customHeight="false" outlineLevel="0" collapsed="false">
      <c r="AO97" s="14" t="n">
        <v>55.06</v>
      </c>
      <c r="AP97" s="14" t="n">
        <v>241.72</v>
      </c>
    </row>
    <row r="98" customFormat="false" ht="13.5" hidden="false" customHeight="false" outlineLevel="0" collapsed="false">
      <c r="AO98" s="14" t="n">
        <v>55.72</v>
      </c>
      <c r="AP98" s="14" t="n">
        <v>241.06</v>
      </c>
    </row>
    <row r="99" customFormat="false" ht="13.5" hidden="false" customHeight="false" outlineLevel="0" collapsed="false">
      <c r="AO99" s="14" t="n">
        <v>56.32</v>
      </c>
      <c r="AP99" s="14" t="n">
        <v>240.46</v>
      </c>
    </row>
    <row r="100" customFormat="false" ht="13.5" hidden="false" customHeight="false" outlineLevel="0" collapsed="false">
      <c r="AO100" s="14" t="n">
        <v>56.85</v>
      </c>
      <c r="AP100" s="14" t="n">
        <v>239.93</v>
      </c>
    </row>
    <row r="101" customFormat="false" ht="13.5" hidden="false" customHeight="false" outlineLevel="0" collapsed="false">
      <c r="AO101" s="14" t="n">
        <v>57.45</v>
      </c>
      <c r="AP101" s="14" t="n">
        <v>239.33</v>
      </c>
    </row>
    <row r="102" customFormat="false" ht="13.5" hidden="false" customHeight="false" outlineLevel="0" collapsed="false">
      <c r="AO102" s="14" t="n">
        <v>58</v>
      </c>
      <c r="AP102" s="14" t="n">
        <v>238.78</v>
      </c>
    </row>
    <row r="103" customFormat="false" ht="13.5" hidden="false" customHeight="false" outlineLevel="0" collapsed="false">
      <c r="AO103" s="14" t="n">
        <v>58.6</v>
      </c>
      <c r="AP103" s="14" t="n">
        <v>238.18</v>
      </c>
    </row>
    <row r="104" customFormat="false" ht="13.5" hidden="false" customHeight="false" outlineLevel="0" collapsed="false">
      <c r="AO104" s="14" t="n">
        <v>59.13</v>
      </c>
      <c r="AP104" s="14" t="n">
        <v>237.65</v>
      </c>
    </row>
    <row r="105" customFormat="false" ht="13.5" hidden="false" customHeight="false" outlineLevel="0" collapsed="false">
      <c r="AO105" s="14" t="n">
        <v>59.73</v>
      </c>
      <c r="AP105" s="14" t="n">
        <v>237.05</v>
      </c>
    </row>
    <row r="106" customFormat="false" ht="13.5" hidden="false" customHeight="false" outlineLevel="0" collapsed="false">
      <c r="AO106" s="14" t="n">
        <v>60.39</v>
      </c>
      <c r="AP106" s="14" t="n">
        <v>236.39</v>
      </c>
    </row>
    <row r="107" customFormat="false" ht="13.5" hidden="false" customHeight="false" outlineLevel="0" collapsed="false">
      <c r="AO107" s="14" t="n">
        <v>60.99</v>
      </c>
      <c r="AP107" s="14" t="n">
        <v>235.79</v>
      </c>
    </row>
    <row r="108" customFormat="false" ht="13.5" hidden="false" customHeight="false" outlineLevel="0" collapsed="false">
      <c r="AO108" s="14" t="n">
        <v>61.52</v>
      </c>
      <c r="AP108" s="14" t="n">
        <v>235.26</v>
      </c>
    </row>
    <row r="109" customFormat="false" ht="13.5" hidden="false" customHeight="false" outlineLevel="0" collapsed="false">
      <c r="AO109" s="14" t="n">
        <v>62.12</v>
      </c>
      <c r="AP109" s="14" t="n">
        <v>234.66</v>
      </c>
    </row>
    <row r="110" customFormat="false" ht="13.5" hidden="false" customHeight="false" outlineLevel="0" collapsed="false">
      <c r="AO110" s="14" t="n">
        <v>62.67</v>
      </c>
      <c r="AP110" s="14" t="n">
        <v>234.11</v>
      </c>
    </row>
    <row r="111" customFormat="false" ht="13.5" hidden="false" customHeight="false" outlineLevel="0" collapsed="false">
      <c r="AO111" s="14" t="n">
        <v>63.27</v>
      </c>
      <c r="AP111" s="14" t="n">
        <v>233.51</v>
      </c>
    </row>
    <row r="112" customFormat="false" ht="13.5" hidden="false" customHeight="false" outlineLevel="0" collapsed="false">
      <c r="AO112" s="14" t="n">
        <v>63.8</v>
      </c>
      <c r="AP112" s="14" t="n">
        <v>232.98</v>
      </c>
    </row>
    <row r="113" customFormat="false" ht="13.5" hidden="false" customHeight="false" outlineLevel="0" collapsed="false">
      <c r="AO113" s="14" t="n">
        <v>64.4</v>
      </c>
      <c r="AP113" s="14" t="n">
        <v>232.38</v>
      </c>
    </row>
    <row r="114" customFormat="false" ht="13.5" hidden="false" customHeight="false" outlineLevel="0" collapsed="false">
      <c r="AO114" s="14" t="n">
        <v>64.95</v>
      </c>
      <c r="AP114" s="14" t="n">
        <v>231.83</v>
      </c>
    </row>
    <row r="115" customFormat="false" ht="13.5" hidden="false" customHeight="false" outlineLevel="0" collapsed="false">
      <c r="AO115" s="14" t="n">
        <v>65.55</v>
      </c>
      <c r="AP115" s="14" t="n">
        <v>231.23</v>
      </c>
    </row>
    <row r="116" customFormat="false" ht="13.5" hidden="false" customHeight="false" outlineLevel="0" collapsed="false">
      <c r="AO116" s="14" t="n">
        <v>66.08</v>
      </c>
      <c r="AP116" s="14" t="n">
        <v>230.7</v>
      </c>
    </row>
    <row r="117" customFormat="false" ht="13.5" hidden="false" customHeight="false" outlineLevel="0" collapsed="false">
      <c r="AO117" s="14" t="n">
        <v>66.68</v>
      </c>
      <c r="AP117" s="14" t="n">
        <v>230.1</v>
      </c>
    </row>
    <row r="118" customFormat="false" ht="13.5" hidden="false" customHeight="false" outlineLevel="0" collapsed="false">
      <c r="AO118" s="14" t="n">
        <v>67.23</v>
      </c>
      <c r="AP118" s="14" t="n">
        <v>229.55</v>
      </c>
    </row>
    <row r="119" customFormat="false" ht="13.5" hidden="false" customHeight="false" outlineLevel="0" collapsed="false">
      <c r="AO119" s="14" t="n">
        <v>67.83</v>
      </c>
      <c r="AP119" s="14" t="n">
        <v>228.95</v>
      </c>
    </row>
    <row r="120" customFormat="false" ht="13.5" hidden="false" customHeight="false" outlineLevel="0" collapsed="false">
      <c r="AO120" s="14" t="n">
        <v>68.36</v>
      </c>
      <c r="AP120" s="14" t="n">
        <v>228.42</v>
      </c>
    </row>
    <row r="121" customFormat="false" ht="13.5" hidden="false" customHeight="false" outlineLevel="0" collapsed="false">
      <c r="AO121" s="14" t="n">
        <v>68.96</v>
      </c>
      <c r="AP121" s="14" t="n">
        <v>227.82</v>
      </c>
    </row>
    <row r="122" customFormat="false" ht="13.5" hidden="false" customHeight="false" outlineLevel="0" collapsed="false">
      <c r="AO122" s="14" t="n">
        <v>69.62</v>
      </c>
      <c r="AP122" s="14" t="n">
        <v>227.16</v>
      </c>
    </row>
    <row r="123" customFormat="false" ht="13.5" hidden="false" customHeight="false" outlineLevel="0" collapsed="false">
      <c r="AO123" s="14" t="n">
        <v>70.22</v>
      </c>
      <c r="AP123" s="14" t="n">
        <v>226.56</v>
      </c>
    </row>
    <row r="124" customFormat="false" ht="13.5" hidden="false" customHeight="false" outlineLevel="0" collapsed="false">
      <c r="AO124" s="14" t="n">
        <v>70.75</v>
      </c>
      <c r="AP124" s="14" t="n">
        <v>226.03</v>
      </c>
    </row>
    <row r="125" customFormat="false" ht="13.5" hidden="false" customHeight="false" outlineLevel="0" collapsed="false">
      <c r="AO125" s="14" t="n">
        <v>71.35</v>
      </c>
      <c r="AP125" s="14" t="n">
        <v>225.43</v>
      </c>
    </row>
    <row r="126" customFormat="false" ht="13.5" hidden="false" customHeight="false" outlineLevel="0" collapsed="false">
      <c r="AO126" s="14" t="n">
        <v>71.9</v>
      </c>
      <c r="AP126" s="14" t="n">
        <v>224.88</v>
      </c>
    </row>
    <row r="127" customFormat="false" ht="13.5" hidden="false" customHeight="false" outlineLevel="0" collapsed="false">
      <c r="AO127" s="14" t="n">
        <v>72.5</v>
      </c>
      <c r="AP127" s="14" t="n">
        <v>224.28</v>
      </c>
    </row>
    <row r="128" customFormat="false" ht="13.5" hidden="false" customHeight="false" outlineLevel="0" collapsed="false">
      <c r="AO128" s="14" t="n">
        <v>73.03</v>
      </c>
      <c r="AP128" s="14" t="n">
        <v>223.75</v>
      </c>
    </row>
    <row r="129" customFormat="false" ht="13.5" hidden="false" customHeight="false" outlineLevel="0" collapsed="false">
      <c r="AO129" s="14" t="n">
        <v>73.63</v>
      </c>
      <c r="AP129" s="14" t="n">
        <v>223.15</v>
      </c>
    </row>
    <row r="130" customFormat="false" ht="13.5" hidden="false" customHeight="false" outlineLevel="0" collapsed="false">
      <c r="AO130" s="14" t="n">
        <v>74.31</v>
      </c>
      <c r="AP130" s="14" t="n">
        <v>222.47</v>
      </c>
    </row>
    <row r="131" customFormat="false" ht="13.5" hidden="false" customHeight="false" outlineLevel="0" collapsed="false">
      <c r="AO131" s="14" t="n">
        <v>74.91</v>
      </c>
      <c r="AP131" s="14" t="n">
        <v>221.87</v>
      </c>
    </row>
    <row r="132" customFormat="false" ht="13.5" hidden="false" customHeight="false" outlineLevel="0" collapsed="false">
      <c r="AO132" s="14" t="n">
        <v>75.44</v>
      </c>
      <c r="AP132" s="14" t="n">
        <v>221.34</v>
      </c>
    </row>
    <row r="133" customFormat="false" ht="13.5" hidden="false" customHeight="false" outlineLevel="0" collapsed="false">
      <c r="AO133" s="14" t="n">
        <v>76.04</v>
      </c>
      <c r="AP133" s="14" t="n">
        <v>220.74</v>
      </c>
    </row>
    <row r="134" customFormat="false" ht="13.5" hidden="false" customHeight="false" outlineLevel="0" collapsed="false">
      <c r="AO134" s="14" t="n">
        <v>76.59</v>
      </c>
      <c r="AP134" s="14" t="n">
        <v>220.19</v>
      </c>
    </row>
    <row r="135" customFormat="false" ht="13.5" hidden="false" customHeight="false" outlineLevel="0" collapsed="false">
      <c r="AO135" s="14" t="n">
        <v>77.19</v>
      </c>
      <c r="AP135" s="14" t="n">
        <v>219.59</v>
      </c>
    </row>
    <row r="136" customFormat="false" ht="13.5" hidden="false" customHeight="false" outlineLevel="0" collapsed="false">
      <c r="AO136" s="14" t="n">
        <v>77.72</v>
      </c>
      <c r="AP136" s="14" t="n">
        <v>219.06</v>
      </c>
    </row>
    <row r="137" customFormat="false" ht="13.5" hidden="false" customHeight="false" outlineLevel="0" collapsed="false">
      <c r="AO137" s="14" t="n">
        <v>78.32</v>
      </c>
      <c r="AP137" s="14" t="n">
        <v>218.46</v>
      </c>
    </row>
    <row r="138" customFormat="false" ht="13.5" hidden="false" customHeight="false" outlineLevel="0" collapsed="false">
      <c r="AO138" s="14" t="n">
        <v>78.98</v>
      </c>
      <c r="AP138" s="14" t="n">
        <v>217.8</v>
      </c>
    </row>
    <row r="139" customFormat="false" ht="13.5" hidden="false" customHeight="false" outlineLevel="0" collapsed="false">
      <c r="AO139" s="14" t="n">
        <v>79.58</v>
      </c>
      <c r="AP139" s="14" t="n">
        <v>217.2</v>
      </c>
    </row>
    <row r="140" customFormat="false" ht="13.5" hidden="false" customHeight="false" outlineLevel="0" collapsed="false">
      <c r="AO140" s="14" t="n">
        <v>80.11</v>
      </c>
      <c r="AP140" s="14" t="n">
        <v>216.67</v>
      </c>
    </row>
    <row r="141" customFormat="false" ht="13.5" hidden="false" customHeight="false" outlineLevel="0" collapsed="false">
      <c r="AO141" s="14" t="n">
        <v>80.71</v>
      </c>
      <c r="AP141" s="14" t="n">
        <v>216.07</v>
      </c>
    </row>
    <row r="142" customFormat="false" ht="13.5" hidden="false" customHeight="false" outlineLevel="0" collapsed="false">
      <c r="AO142" s="14" t="n">
        <v>81.26</v>
      </c>
      <c r="AP142" s="14" t="n">
        <v>215.52</v>
      </c>
    </row>
    <row r="143" customFormat="false" ht="13.5" hidden="false" customHeight="false" outlineLevel="0" collapsed="false">
      <c r="AO143" s="14" t="n">
        <v>81.86</v>
      </c>
      <c r="AP143" s="14" t="n">
        <v>214.92</v>
      </c>
    </row>
    <row r="144" customFormat="false" ht="13.5" hidden="false" customHeight="false" outlineLevel="0" collapsed="false">
      <c r="AO144" s="14" t="n">
        <v>82.39</v>
      </c>
      <c r="AP144" s="14" t="n">
        <v>214.39</v>
      </c>
    </row>
    <row r="145" customFormat="false" ht="13.5" hidden="false" customHeight="false" outlineLevel="0" collapsed="false">
      <c r="AO145" s="14" t="n">
        <v>82.99</v>
      </c>
      <c r="AP145" s="14" t="n">
        <v>213.79</v>
      </c>
    </row>
    <row r="146" customFormat="false" ht="13.5" hidden="false" customHeight="false" outlineLevel="0" collapsed="false">
      <c r="AO146" s="14" t="n">
        <v>83.54</v>
      </c>
      <c r="AP146" s="14" t="n">
        <v>213.24</v>
      </c>
    </row>
    <row r="147" customFormat="false" ht="13.5" hidden="false" customHeight="false" outlineLevel="0" collapsed="false">
      <c r="AO147" s="14" t="n">
        <v>84.14</v>
      </c>
      <c r="AP147" s="14" t="n">
        <v>212.64</v>
      </c>
    </row>
    <row r="148" customFormat="false" ht="13.5" hidden="false" customHeight="false" outlineLevel="0" collapsed="false">
      <c r="AO148" s="14" t="n">
        <v>84.67</v>
      </c>
      <c r="AP148" s="14" t="n">
        <v>212.11</v>
      </c>
    </row>
    <row r="149" customFormat="false" ht="13.5" hidden="false" customHeight="false" outlineLevel="0" collapsed="false">
      <c r="AO149" s="14" t="n">
        <v>85.27</v>
      </c>
      <c r="AP149" s="14" t="n">
        <v>211.51</v>
      </c>
    </row>
    <row r="150" customFormat="false" ht="13.5" hidden="false" customHeight="false" outlineLevel="0" collapsed="false">
      <c r="AO150" s="14" t="n">
        <v>85.82</v>
      </c>
      <c r="AP150" s="14" t="n">
        <v>210.96</v>
      </c>
    </row>
    <row r="151" customFormat="false" ht="13.5" hidden="false" customHeight="false" outlineLevel="0" collapsed="false">
      <c r="AO151" s="14" t="n">
        <v>86.42</v>
      </c>
      <c r="AP151" s="14" t="n">
        <v>210.36</v>
      </c>
    </row>
    <row r="152" customFormat="false" ht="13.5" hidden="false" customHeight="false" outlineLevel="0" collapsed="false">
      <c r="AO152" s="14" t="n">
        <v>86.95</v>
      </c>
      <c r="AP152" s="14" t="n">
        <v>209.83</v>
      </c>
    </row>
    <row r="153" customFormat="false" ht="13.5" hidden="false" customHeight="false" outlineLevel="0" collapsed="false">
      <c r="AO153" s="14" t="n">
        <v>87.55</v>
      </c>
      <c r="AP153" s="14" t="n">
        <v>209.23</v>
      </c>
    </row>
    <row r="154" customFormat="false" ht="13.5" hidden="false" customHeight="false" outlineLevel="0" collapsed="false">
      <c r="AO154" s="14" t="n">
        <v>88.21</v>
      </c>
      <c r="AP154" s="14" t="n">
        <v>208.57</v>
      </c>
    </row>
    <row r="155" customFormat="false" ht="13.5" hidden="false" customHeight="false" outlineLevel="0" collapsed="false">
      <c r="AO155" s="14" t="n">
        <v>88.81</v>
      </c>
      <c r="AP155" s="14" t="n">
        <v>207.97</v>
      </c>
    </row>
    <row r="156" customFormat="false" ht="13.5" hidden="false" customHeight="false" outlineLevel="0" collapsed="false">
      <c r="AO156" s="14" t="n">
        <v>89.34</v>
      </c>
      <c r="AP156" s="14" t="n">
        <v>207.44</v>
      </c>
    </row>
    <row r="157" customFormat="false" ht="13.5" hidden="false" customHeight="false" outlineLevel="0" collapsed="false">
      <c r="AO157" s="14" t="n">
        <v>89.94</v>
      </c>
      <c r="AP157" s="14" t="n">
        <v>206.84</v>
      </c>
    </row>
    <row r="158" customFormat="false" ht="13.5" hidden="false" customHeight="false" outlineLevel="0" collapsed="false">
      <c r="AO158" s="14" t="n">
        <v>90.49</v>
      </c>
      <c r="AP158" s="14" t="n">
        <v>206.29</v>
      </c>
    </row>
    <row r="159" customFormat="false" ht="13.5" hidden="false" customHeight="false" outlineLevel="0" collapsed="false">
      <c r="AO159" s="14" t="n">
        <v>91.09</v>
      </c>
      <c r="AP159" s="14" t="n">
        <v>205.69</v>
      </c>
    </row>
    <row r="160" customFormat="false" ht="13.5" hidden="false" customHeight="false" outlineLevel="0" collapsed="false">
      <c r="AO160" s="14" t="n">
        <v>91.62</v>
      </c>
      <c r="AP160" s="14" t="n">
        <v>205.16</v>
      </c>
    </row>
    <row r="161" customFormat="false" ht="13.5" hidden="false" customHeight="false" outlineLevel="0" collapsed="false">
      <c r="AO161" s="14" t="n">
        <v>92.22</v>
      </c>
      <c r="AP161" s="14" t="n">
        <v>204.56</v>
      </c>
    </row>
    <row r="162" customFormat="false" ht="13.5" hidden="false" customHeight="false" outlineLevel="0" collapsed="false">
      <c r="AO162" s="14" t="n">
        <v>92.88</v>
      </c>
      <c r="AP162" s="14" t="n">
        <v>203.9</v>
      </c>
    </row>
    <row r="163" customFormat="false" ht="13.5" hidden="false" customHeight="false" outlineLevel="0" collapsed="false">
      <c r="AO163" s="14" t="n">
        <v>93.48</v>
      </c>
      <c r="AP163" s="14" t="n">
        <v>203.3</v>
      </c>
    </row>
    <row r="164" customFormat="false" ht="13.5" hidden="false" customHeight="false" outlineLevel="0" collapsed="false">
      <c r="AO164" s="14" t="n">
        <v>94.01</v>
      </c>
      <c r="AP164" s="14" t="n">
        <v>202.77</v>
      </c>
    </row>
    <row r="165" customFormat="false" ht="13.5" hidden="false" customHeight="false" outlineLevel="0" collapsed="false">
      <c r="AO165" s="14" t="n">
        <v>94.61</v>
      </c>
      <c r="AP165" s="14" t="n">
        <v>202.17</v>
      </c>
    </row>
    <row r="166" customFormat="false" ht="13.5" hidden="false" customHeight="false" outlineLevel="0" collapsed="false">
      <c r="AO166" s="14" t="n">
        <v>95.16</v>
      </c>
      <c r="AP166" s="14" t="n">
        <v>201.62</v>
      </c>
    </row>
    <row r="167" customFormat="false" ht="13.5" hidden="false" customHeight="false" outlineLevel="0" collapsed="false">
      <c r="AO167" s="14" t="n">
        <v>95.76</v>
      </c>
      <c r="AP167" s="14" t="n">
        <v>201.02</v>
      </c>
    </row>
    <row r="168" customFormat="false" ht="13.5" hidden="false" customHeight="false" outlineLevel="0" collapsed="false">
      <c r="AO168" s="14" t="n">
        <v>96.29</v>
      </c>
      <c r="AP168" s="14" t="n">
        <v>200.49</v>
      </c>
    </row>
    <row r="169" customFormat="false" ht="13.5" hidden="false" customHeight="false" outlineLevel="0" collapsed="false">
      <c r="AO169" s="14" t="n">
        <v>96.89</v>
      </c>
      <c r="AP169" s="14" t="n">
        <v>199.89</v>
      </c>
    </row>
    <row r="170" customFormat="false" ht="13.5" hidden="false" customHeight="false" outlineLevel="0" collapsed="false">
      <c r="AO170" s="14" t="n">
        <v>97.55</v>
      </c>
      <c r="AP170" s="14" t="n">
        <v>199.23</v>
      </c>
    </row>
    <row r="171" customFormat="false" ht="13.5" hidden="false" customHeight="false" outlineLevel="0" collapsed="false">
      <c r="AO171" s="14" t="n">
        <v>98.15</v>
      </c>
      <c r="AP171" s="14" t="n">
        <v>198.63</v>
      </c>
    </row>
    <row r="172" customFormat="false" ht="13.5" hidden="false" customHeight="false" outlineLevel="0" collapsed="false">
      <c r="AO172" s="14" t="n">
        <v>98.68</v>
      </c>
      <c r="AP172" s="14" t="n">
        <v>198.1</v>
      </c>
    </row>
    <row r="173" customFormat="false" ht="13.5" hidden="false" customHeight="false" outlineLevel="0" collapsed="false">
      <c r="AO173" s="14" t="n">
        <v>99.28</v>
      </c>
      <c r="AP173" s="14" t="n">
        <v>197.5</v>
      </c>
    </row>
    <row r="174" customFormat="false" ht="13.5" hidden="false" customHeight="false" outlineLevel="0" collapsed="false">
      <c r="AO174" s="14" t="n">
        <v>99.83</v>
      </c>
      <c r="AP174" s="14" t="n">
        <v>196.95</v>
      </c>
    </row>
    <row r="175" customFormat="false" ht="13.5" hidden="false" customHeight="false" outlineLevel="0" collapsed="false">
      <c r="AO175" s="14" t="n">
        <v>100.43</v>
      </c>
      <c r="AP175" s="14" t="n">
        <v>196.35</v>
      </c>
    </row>
    <row r="176" customFormat="false" ht="13.5" hidden="false" customHeight="false" outlineLevel="0" collapsed="false">
      <c r="AO176" s="14" t="n">
        <v>100.96</v>
      </c>
      <c r="AP176" s="14" t="n">
        <v>195.82</v>
      </c>
    </row>
    <row r="177" customFormat="false" ht="13.5" hidden="false" customHeight="false" outlineLevel="0" collapsed="false">
      <c r="AO177" s="14" t="n">
        <v>101.56</v>
      </c>
      <c r="AP177" s="14" t="n">
        <v>195.22</v>
      </c>
    </row>
    <row r="178" customFormat="false" ht="13.5" hidden="false" customHeight="false" outlineLevel="0" collapsed="false">
      <c r="AO178" s="14" t="n">
        <v>102.11</v>
      </c>
      <c r="AP178" s="14" t="n">
        <v>194.67</v>
      </c>
    </row>
    <row r="179" customFormat="false" ht="13.5" hidden="false" customHeight="false" outlineLevel="0" collapsed="false">
      <c r="AO179" s="14" t="n">
        <v>102.71</v>
      </c>
      <c r="AP179" s="14" t="n">
        <v>194.07</v>
      </c>
    </row>
    <row r="180" customFormat="false" ht="13.5" hidden="false" customHeight="false" outlineLevel="0" collapsed="false">
      <c r="AO180" s="14" t="n">
        <v>103.24</v>
      </c>
      <c r="AP180" s="14" t="n">
        <v>193.54</v>
      </c>
    </row>
    <row r="181" customFormat="false" ht="13.5" hidden="false" customHeight="false" outlineLevel="0" collapsed="false">
      <c r="AO181" s="14" t="n">
        <v>103.84</v>
      </c>
      <c r="AP181" s="14" t="n">
        <v>192.94</v>
      </c>
    </row>
    <row r="182" customFormat="false" ht="13.5" hidden="false" customHeight="false" outlineLevel="0" collapsed="false">
      <c r="AO182" s="14" t="n">
        <v>104.39</v>
      </c>
      <c r="AP182" s="14" t="n">
        <v>192.39</v>
      </c>
    </row>
    <row r="183" customFormat="false" ht="13.5" hidden="false" customHeight="false" outlineLevel="0" collapsed="false">
      <c r="AO183" s="14" t="n">
        <v>104.99</v>
      </c>
      <c r="AP183" s="14" t="n">
        <v>191.79</v>
      </c>
    </row>
    <row r="184" customFormat="false" ht="13.5" hidden="false" customHeight="false" outlineLevel="0" collapsed="false">
      <c r="AO184" s="14" t="n">
        <v>105.52</v>
      </c>
      <c r="AP184" s="14" t="n">
        <v>191.26</v>
      </c>
    </row>
    <row r="185" customFormat="false" ht="13.5" hidden="false" customHeight="false" outlineLevel="0" collapsed="false">
      <c r="AO185" s="14" t="n">
        <v>106.12</v>
      </c>
      <c r="AP185" s="14" t="n">
        <v>190.66</v>
      </c>
    </row>
    <row r="186" customFormat="false" ht="13.5" hidden="false" customHeight="false" outlineLevel="0" collapsed="false">
      <c r="AO186" s="14" t="n">
        <v>106.78</v>
      </c>
      <c r="AP186" s="14" t="n">
        <v>190</v>
      </c>
    </row>
    <row r="187" customFormat="false" ht="13.5" hidden="false" customHeight="false" outlineLevel="0" collapsed="false">
      <c r="AO187" s="14" t="n">
        <v>107.38</v>
      </c>
      <c r="AP187" s="14" t="n">
        <v>189.4</v>
      </c>
    </row>
    <row r="188" customFormat="false" ht="13.5" hidden="false" customHeight="false" outlineLevel="0" collapsed="false">
      <c r="AO188" s="14" t="n">
        <v>107.91</v>
      </c>
      <c r="AP188" s="14" t="n">
        <v>188.87</v>
      </c>
    </row>
    <row r="189" customFormat="false" ht="13.5" hidden="false" customHeight="false" outlineLevel="0" collapsed="false">
      <c r="AO189" s="14" t="n">
        <v>108.51</v>
      </c>
      <c r="AP189" s="14" t="n">
        <v>188.27</v>
      </c>
    </row>
    <row r="190" customFormat="false" ht="13.5" hidden="false" customHeight="false" outlineLevel="0" collapsed="false">
      <c r="AO190" s="14" t="n">
        <v>109.06</v>
      </c>
      <c r="AP190" s="14" t="n">
        <v>187.72</v>
      </c>
    </row>
    <row r="191" customFormat="false" ht="13.5" hidden="false" customHeight="false" outlineLevel="0" collapsed="false">
      <c r="AO191" s="14" t="n">
        <v>109.66</v>
      </c>
      <c r="AP191" s="14" t="n">
        <v>187.12</v>
      </c>
    </row>
    <row r="192" customFormat="false" ht="13.5" hidden="false" customHeight="false" outlineLevel="0" collapsed="false">
      <c r="AO192" s="14" t="n">
        <v>110.19</v>
      </c>
      <c r="AP192" s="14" t="n">
        <v>186.59</v>
      </c>
    </row>
    <row r="193" customFormat="false" ht="13.5" hidden="false" customHeight="false" outlineLevel="0" collapsed="false">
      <c r="AO193" s="14" t="n">
        <v>110.79</v>
      </c>
      <c r="AP193" s="14" t="n">
        <v>185.99</v>
      </c>
    </row>
    <row r="194" customFormat="false" ht="13.5" hidden="false" customHeight="false" outlineLevel="0" collapsed="false">
      <c r="AO194" s="14" t="n">
        <v>111.46</v>
      </c>
      <c r="AP194" s="14" t="n">
        <v>185.32</v>
      </c>
    </row>
    <row r="195" customFormat="false" ht="13.5" hidden="false" customHeight="false" outlineLevel="0" collapsed="false">
      <c r="AO195" s="14" t="n">
        <v>112.06</v>
      </c>
      <c r="AP195" s="14" t="n">
        <v>184.72</v>
      </c>
    </row>
    <row r="196" customFormat="false" ht="13.5" hidden="false" customHeight="false" outlineLevel="0" collapsed="false">
      <c r="AO196" s="14" t="n">
        <v>112.59</v>
      </c>
      <c r="AP196" s="14" t="n">
        <v>184.19</v>
      </c>
    </row>
    <row r="197" customFormat="false" ht="13.5" hidden="false" customHeight="false" outlineLevel="0" collapsed="false">
      <c r="AO197" s="14" t="n">
        <v>113.19</v>
      </c>
      <c r="AP197" s="14" t="n">
        <v>183.59</v>
      </c>
    </row>
    <row r="198" customFormat="false" ht="13.5" hidden="false" customHeight="false" outlineLevel="0" collapsed="false">
      <c r="AO198" s="14" t="n">
        <v>113.74</v>
      </c>
      <c r="AP198" s="14" t="n">
        <v>183.04</v>
      </c>
    </row>
    <row r="199" customFormat="false" ht="13.5" hidden="false" customHeight="false" outlineLevel="0" collapsed="false">
      <c r="AO199" s="14" t="n">
        <v>114.34</v>
      </c>
      <c r="AP199" s="14" t="n">
        <v>182.44</v>
      </c>
    </row>
    <row r="200" customFormat="false" ht="13.5" hidden="false" customHeight="false" outlineLevel="0" collapsed="false">
      <c r="AO200" s="14" t="n">
        <v>114.87</v>
      </c>
      <c r="AP200" s="14" t="n">
        <v>181.91</v>
      </c>
    </row>
    <row r="201" customFormat="false" ht="13.5" hidden="false" customHeight="false" outlineLevel="0" collapsed="false">
      <c r="AO201" s="14" t="n">
        <v>115.47</v>
      </c>
      <c r="AP201" s="14" t="n">
        <v>181.31</v>
      </c>
    </row>
    <row r="202" customFormat="false" ht="13.5" hidden="false" customHeight="false" outlineLevel="0" collapsed="false">
      <c r="AO202" s="14" t="n">
        <v>116.13</v>
      </c>
      <c r="AP202" s="14" t="n">
        <v>180.65</v>
      </c>
    </row>
    <row r="203" customFormat="false" ht="13.5" hidden="false" customHeight="false" outlineLevel="0" collapsed="false">
      <c r="AO203" s="14" t="n">
        <v>116.73</v>
      </c>
      <c r="AP203" s="14" t="n">
        <v>180.05</v>
      </c>
    </row>
    <row r="204" customFormat="false" ht="13.5" hidden="false" customHeight="false" outlineLevel="0" collapsed="false">
      <c r="AO204" s="14" t="n">
        <v>117.26</v>
      </c>
      <c r="AP204" s="14" t="n">
        <v>179.52</v>
      </c>
    </row>
    <row r="205" customFormat="false" ht="13.5" hidden="false" customHeight="false" outlineLevel="0" collapsed="false">
      <c r="AO205" s="14" t="n">
        <v>117.86</v>
      </c>
      <c r="AP205" s="14" t="n">
        <v>178.92</v>
      </c>
    </row>
    <row r="206" customFormat="false" ht="13.5" hidden="false" customHeight="false" outlineLevel="0" collapsed="false">
      <c r="AO206" s="14" t="n">
        <v>118.41</v>
      </c>
      <c r="AP206" s="14" t="n">
        <v>178.37</v>
      </c>
    </row>
    <row r="207" customFormat="false" ht="13.5" hidden="false" customHeight="false" outlineLevel="0" collapsed="false">
      <c r="AO207" s="14" t="n">
        <v>119.01</v>
      </c>
      <c r="AP207" s="14" t="n">
        <v>177.77</v>
      </c>
    </row>
    <row r="208" customFormat="false" ht="13.5" hidden="false" customHeight="false" outlineLevel="0" collapsed="false">
      <c r="AO208" s="14" t="n">
        <v>119.54</v>
      </c>
      <c r="AP208" s="14" t="n">
        <v>177.24</v>
      </c>
    </row>
    <row r="209" customFormat="false" ht="13.5" hidden="false" customHeight="false" outlineLevel="0" collapsed="false">
      <c r="AO209" s="14" t="n">
        <v>120.14</v>
      </c>
      <c r="AP209" s="14" t="n">
        <v>176.64</v>
      </c>
    </row>
    <row r="210" customFormat="false" ht="13.5" hidden="false" customHeight="false" outlineLevel="0" collapsed="false">
      <c r="AO210" s="14" t="n">
        <v>120.69</v>
      </c>
      <c r="AP210" s="14" t="n">
        <v>176.09</v>
      </c>
    </row>
    <row r="211" customFormat="false" ht="13.5" hidden="false" customHeight="false" outlineLevel="0" collapsed="false">
      <c r="AO211" s="14" t="n">
        <v>121.29</v>
      </c>
      <c r="AP211" s="14" t="n">
        <v>175.49</v>
      </c>
    </row>
    <row r="212" customFormat="false" ht="13.5" hidden="false" customHeight="false" outlineLevel="0" collapsed="false">
      <c r="AO212" s="14" t="n">
        <v>121.82</v>
      </c>
      <c r="AP212" s="14" t="n">
        <v>174.96</v>
      </c>
    </row>
    <row r="213" customFormat="false" ht="13.5" hidden="false" customHeight="false" outlineLevel="0" collapsed="false">
      <c r="AO213" s="14" t="n">
        <v>122.42</v>
      </c>
      <c r="AP213" s="14" t="n">
        <v>174.36</v>
      </c>
    </row>
    <row r="214" customFormat="false" ht="13.5" hidden="false" customHeight="false" outlineLevel="0" collapsed="false">
      <c r="AO214" s="14" t="n">
        <v>122.97</v>
      </c>
      <c r="AP214" s="14" t="n">
        <v>173.81</v>
      </c>
    </row>
    <row r="215" customFormat="false" ht="13.5" hidden="false" customHeight="false" outlineLevel="0" collapsed="false">
      <c r="AO215" s="14" t="n">
        <v>123.57</v>
      </c>
      <c r="AP215" s="14" t="n">
        <v>173.21</v>
      </c>
    </row>
    <row r="216" customFormat="false" ht="13.5" hidden="false" customHeight="false" outlineLevel="0" collapsed="false">
      <c r="AO216" s="14" t="n">
        <v>124.1</v>
      </c>
      <c r="AP216" s="14" t="n">
        <v>172.68</v>
      </c>
    </row>
    <row r="217" customFormat="false" ht="13.5" hidden="false" customHeight="false" outlineLevel="0" collapsed="false">
      <c r="AO217" s="14" t="n">
        <v>124.7</v>
      </c>
      <c r="AP217" s="14" t="n">
        <v>172.08</v>
      </c>
    </row>
    <row r="218" customFormat="false" ht="13.5" hidden="false" customHeight="false" outlineLevel="0" collapsed="false">
      <c r="AO218" s="14" t="n">
        <v>125.36</v>
      </c>
      <c r="AP218" s="14" t="n">
        <v>171.42</v>
      </c>
    </row>
    <row r="219" customFormat="false" ht="13.5" hidden="false" customHeight="false" outlineLevel="0" collapsed="false">
      <c r="AO219" s="14" t="n">
        <v>125.96</v>
      </c>
      <c r="AP219" s="14" t="n">
        <v>170.82</v>
      </c>
    </row>
    <row r="220" customFormat="false" ht="13.5" hidden="false" customHeight="false" outlineLevel="0" collapsed="false">
      <c r="AO220" s="14" t="n">
        <v>126.49</v>
      </c>
      <c r="AP220" s="14" t="n">
        <v>170.29</v>
      </c>
    </row>
    <row r="221" customFormat="false" ht="13.5" hidden="false" customHeight="false" outlineLevel="0" collapsed="false">
      <c r="AO221" s="14" t="n">
        <v>127.09</v>
      </c>
      <c r="AP221" s="14" t="n">
        <v>169.69</v>
      </c>
    </row>
    <row r="222" customFormat="false" ht="13.5" hidden="false" customHeight="false" outlineLevel="0" collapsed="false">
      <c r="AO222" s="14" t="n">
        <v>127.64</v>
      </c>
      <c r="AP222" s="14" t="n">
        <v>169.14</v>
      </c>
    </row>
    <row r="223" customFormat="false" ht="13.5" hidden="false" customHeight="false" outlineLevel="0" collapsed="false">
      <c r="AO223" s="14" t="n">
        <v>128.24</v>
      </c>
      <c r="AP223" s="14" t="n">
        <v>168.54</v>
      </c>
    </row>
    <row r="224" customFormat="false" ht="13.5" hidden="false" customHeight="false" outlineLevel="0" collapsed="false">
      <c r="AO224" s="14" t="n">
        <v>128.77</v>
      </c>
      <c r="AP224" s="14" t="n">
        <v>168.01</v>
      </c>
    </row>
    <row r="225" customFormat="false" ht="13.5" hidden="false" customHeight="false" outlineLevel="0" collapsed="false">
      <c r="AO225" s="14" t="n">
        <v>129.37</v>
      </c>
      <c r="AP225" s="14" t="n">
        <v>167.41</v>
      </c>
    </row>
    <row r="226" customFormat="false" ht="13.5" hidden="false" customHeight="false" outlineLevel="0" collapsed="false">
      <c r="AO226" s="14" t="n">
        <v>130.03</v>
      </c>
      <c r="AP226" s="14" t="n">
        <v>166.75</v>
      </c>
    </row>
    <row r="227" customFormat="false" ht="13.5" hidden="false" customHeight="false" outlineLevel="0" collapsed="false">
      <c r="AO227" s="14" t="n">
        <v>130.63</v>
      </c>
      <c r="AP227" s="14" t="n">
        <v>166.15</v>
      </c>
    </row>
    <row r="228" customFormat="false" ht="13.5" hidden="false" customHeight="false" outlineLevel="0" collapsed="false">
      <c r="AO228" s="14" t="n">
        <v>131.16</v>
      </c>
      <c r="AP228" s="14" t="n">
        <v>165.62</v>
      </c>
    </row>
    <row r="229" customFormat="false" ht="13.5" hidden="false" customHeight="false" outlineLevel="0" collapsed="false">
      <c r="AO229" s="14" t="n">
        <v>131.76</v>
      </c>
      <c r="AP229" s="14" t="n">
        <v>165.02</v>
      </c>
    </row>
    <row r="230" customFormat="false" ht="13.5" hidden="false" customHeight="false" outlineLevel="0" collapsed="false">
      <c r="AO230" s="14" t="n">
        <v>132.31</v>
      </c>
      <c r="AP230" s="14" t="n">
        <v>164.47</v>
      </c>
    </row>
    <row r="231" customFormat="false" ht="13.5" hidden="false" customHeight="false" outlineLevel="0" collapsed="false">
      <c r="AO231" s="14" t="n">
        <v>132.91</v>
      </c>
      <c r="AP231" s="14" t="n">
        <v>163.87</v>
      </c>
    </row>
    <row r="232" customFormat="false" ht="13.5" hidden="false" customHeight="false" outlineLevel="0" collapsed="false">
      <c r="AO232" s="14" t="n">
        <v>133.44</v>
      </c>
      <c r="AP232" s="14" t="n">
        <v>163.34</v>
      </c>
    </row>
    <row r="233" customFormat="false" ht="13.5" hidden="false" customHeight="false" outlineLevel="0" collapsed="false">
      <c r="AO233" s="14" t="n">
        <v>134.04</v>
      </c>
      <c r="AP233" s="14" t="n">
        <v>162.74</v>
      </c>
    </row>
    <row r="234" customFormat="false" ht="13.5" hidden="false" customHeight="false" outlineLevel="0" collapsed="false">
      <c r="AO234" s="14" t="n">
        <v>134.7</v>
      </c>
      <c r="AP234" s="14" t="n">
        <v>162.08</v>
      </c>
    </row>
    <row r="235" customFormat="false" ht="13.5" hidden="false" customHeight="false" outlineLevel="0" collapsed="false">
      <c r="AO235" s="14" t="n">
        <v>135.3</v>
      </c>
      <c r="AP235" s="14" t="n">
        <v>161.48</v>
      </c>
    </row>
    <row r="236" customFormat="false" ht="13.5" hidden="false" customHeight="false" outlineLevel="0" collapsed="false">
      <c r="AO236" s="14" t="n">
        <v>135.83</v>
      </c>
      <c r="AP236" s="14" t="n">
        <v>160.95</v>
      </c>
    </row>
    <row r="237" customFormat="false" ht="13.5" hidden="false" customHeight="false" outlineLevel="0" collapsed="false">
      <c r="AO237" s="14" t="n">
        <v>136.43</v>
      </c>
      <c r="AP237" s="14" t="n">
        <v>160.35</v>
      </c>
    </row>
    <row r="238" customFormat="false" ht="13.5" hidden="false" customHeight="false" outlineLevel="0" collapsed="false">
      <c r="AO238" s="14" t="n">
        <v>136.98</v>
      </c>
      <c r="AP238" s="14" t="n">
        <v>159.8</v>
      </c>
    </row>
    <row r="239" customFormat="false" ht="13.5" hidden="false" customHeight="false" outlineLevel="0" collapsed="false">
      <c r="AO239" s="14" t="n">
        <v>137.58</v>
      </c>
      <c r="AP239" s="14" t="n">
        <v>159.2</v>
      </c>
    </row>
    <row r="240" customFormat="false" ht="13.5" hidden="false" customHeight="false" outlineLevel="0" collapsed="false">
      <c r="AO240" s="14" t="n">
        <v>138.11</v>
      </c>
      <c r="AP240" s="14" t="n">
        <v>158.67</v>
      </c>
    </row>
    <row r="241" customFormat="false" ht="13.5" hidden="false" customHeight="false" outlineLevel="0" collapsed="false">
      <c r="AO241" s="14" t="n">
        <v>138.71</v>
      </c>
      <c r="AP241" s="14" t="n">
        <v>158.07</v>
      </c>
    </row>
    <row r="242" customFormat="false" ht="13.5" hidden="false" customHeight="false" outlineLevel="0" collapsed="false">
      <c r="AO242" s="14" t="n">
        <v>139.26</v>
      </c>
      <c r="AP242" s="14" t="n">
        <v>157.52</v>
      </c>
    </row>
    <row r="243" customFormat="false" ht="13.5" hidden="false" customHeight="false" outlineLevel="0" collapsed="false">
      <c r="AO243" s="14" t="n">
        <v>139.86</v>
      </c>
      <c r="AP243" s="14" t="n">
        <v>156.92</v>
      </c>
    </row>
    <row r="244" customFormat="false" ht="13.5" hidden="false" customHeight="false" outlineLevel="0" collapsed="false">
      <c r="AO244" s="342" t="n">
        <v>140.39</v>
      </c>
      <c r="AP244" s="14" t="n">
        <v>156.39</v>
      </c>
    </row>
    <row r="245" customFormat="false" ht="13.5" hidden="false" customHeight="false" outlineLevel="0" collapsed="false">
      <c r="AO245" s="14" t="n">
        <v>140.99</v>
      </c>
      <c r="AP245" s="14" t="n">
        <v>155.79</v>
      </c>
    </row>
    <row r="246" customFormat="false" ht="13.5" hidden="false" customHeight="false" outlineLevel="0" collapsed="false">
      <c r="AO246" s="14" t="n">
        <v>141.54</v>
      </c>
      <c r="AP246" s="14" t="n">
        <v>155.24</v>
      </c>
    </row>
    <row r="247" customFormat="false" ht="13.5" hidden="false" customHeight="false" outlineLevel="0" collapsed="false">
      <c r="AO247" s="14" t="n">
        <v>142.14</v>
      </c>
      <c r="AP247" s="14" t="n">
        <v>154.64</v>
      </c>
    </row>
    <row r="248" customFormat="false" ht="13.5" hidden="false" customHeight="false" outlineLevel="0" collapsed="false">
      <c r="AO248" s="14" t="n">
        <v>142.67</v>
      </c>
      <c r="AP248" s="14" t="n">
        <v>154.11</v>
      </c>
    </row>
    <row r="249" customFormat="false" ht="13.5" hidden="false" customHeight="false" outlineLevel="0" collapsed="false">
      <c r="AO249" s="14" t="n">
        <v>143.27</v>
      </c>
      <c r="AP249" s="14" t="n">
        <v>153.51</v>
      </c>
    </row>
    <row r="250" customFormat="false" ht="13.5" hidden="false" customHeight="false" outlineLevel="0" collapsed="false">
      <c r="AO250" s="14" t="n">
        <v>143.93</v>
      </c>
      <c r="AP250" s="14" t="n">
        <v>152.85</v>
      </c>
    </row>
    <row r="251" customFormat="false" ht="13.5" hidden="false" customHeight="false" outlineLevel="0" collapsed="false">
      <c r="AO251" s="14" t="n">
        <v>144.53</v>
      </c>
      <c r="AP251" s="14" t="n">
        <v>152.25</v>
      </c>
    </row>
    <row r="252" customFormat="false" ht="13.5" hidden="false" customHeight="false" outlineLevel="0" collapsed="false">
      <c r="AO252" s="14" t="n">
        <v>145.06</v>
      </c>
      <c r="AP252" s="14" t="n">
        <v>151.72</v>
      </c>
    </row>
    <row r="253" customFormat="false" ht="13.5" hidden="false" customHeight="false" outlineLevel="0" collapsed="false">
      <c r="AO253" s="14" t="n">
        <v>145.66</v>
      </c>
      <c r="AP253" s="14" t="n">
        <v>151.12</v>
      </c>
    </row>
    <row r="254" customFormat="false" ht="13.5" hidden="false" customHeight="false" outlineLevel="0" collapsed="false">
      <c r="AO254" s="14" t="n">
        <v>146.21</v>
      </c>
      <c r="AP254" s="14" t="n">
        <v>150.57</v>
      </c>
    </row>
    <row r="255" customFormat="false" ht="13.5" hidden="false" customHeight="false" outlineLevel="0" collapsed="false">
      <c r="AO255" s="14" t="n">
        <v>146.81</v>
      </c>
      <c r="AP255" s="14" t="n">
        <v>149.97</v>
      </c>
    </row>
    <row r="256" customFormat="false" ht="13.5" hidden="false" customHeight="false" outlineLevel="0" collapsed="false">
      <c r="AO256" s="14" t="n">
        <v>147.34</v>
      </c>
      <c r="AP256" s="14" t="n">
        <v>149.44</v>
      </c>
    </row>
    <row r="257" customFormat="false" ht="13.5" hidden="false" customHeight="false" outlineLevel="0" collapsed="false">
      <c r="AO257" s="14" t="n">
        <v>147.94</v>
      </c>
      <c r="AP257" s="14" t="n">
        <v>148.84</v>
      </c>
    </row>
    <row r="258" customFormat="false" ht="13.5" hidden="false" customHeight="false" outlineLevel="0" collapsed="false">
      <c r="AO258" s="14" t="n">
        <v>148.84</v>
      </c>
      <c r="AP258" s="14" t="n">
        <v>147.94</v>
      </c>
    </row>
    <row r="259" customFormat="false" ht="13.5" hidden="false" customHeight="false" outlineLevel="0" collapsed="false">
      <c r="AO259" s="14" t="n">
        <v>149.44</v>
      </c>
      <c r="AP259" s="14" t="n">
        <v>147.34</v>
      </c>
    </row>
    <row r="260" customFormat="false" ht="13.5" hidden="false" customHeight="false" outlineLevel="0" collapsed="false">
      <c r="AO260" s="14" t="n">
        <v>149.97</v>
      </c>
      <c r="AP260" s="14" t="n">
        <v>146.81</v>
      </c>
    </row>
    <row r="261" customFormat="false" ht="13.5" hidden="false" customHeight="false" outlineLevel="0" collapsed="false">
      <c r="AO261" s="14" t="n">
        <v>150.57</v>
      </c>
      <c r="AP261" s="14" t="n">
        <v>146.21</v>
      </c>
    </row>
    <row r="262" customFormat="false" ht="13.5" hidden="false" customHeight="false" outlineLevel="0" collapsed="false">
      <c r="AO262" s="14" t="n">
        <v>151.12</v>
      </c>
      <c r="AP262" s="14" t="n">
        <v>145.66</v>
      </c>
    </row>
    <row r="263" customFormat="false" ht="13.5" hidden="false" customHeight="false" outlineLevel="0" collapsed="false">
      <c r="AO263" s="14" t="n">
        <v>151.72</v>
      </c>
      <c r="AP263" s="14" t="n">
        <v>145.06</v>
      </c>
    </row>
    <row r="264" customFormat="false" ht="13.5" hidden="false" customHeight="false" outlineLevel="0" collapsed="false">
      <c r="AO264" s="14" t="n">
        <v>152.25</v>
      </c>
      <c r="AP264" s="14" t="n">
        <v>144.53</v>
      </c>
    </row>
    <row r="265" customFormat="false" ht="13.5" hidden="false" customHeight="false" outlineLevel="0" collapsed="false">
      <c r="AO265" s="14" t="n">
        <v>152.85</v>
      </c>
      <c r="AP265" s="14" t="n">
        <v>143.93</v>
      </c>
    </row>
    <row r="266" customFormat="false" ht="13.5" hidden="false" customHeight="false" outlineLevel="0" collapsed="false">
      <c r="AO266" s="14" t="n">
        <v>153.51</v>
      </c>
      <c r="AP266" s="14" t="n">
        <v>143.27</v>
      </c>
    </row>
    <row r="267" customFormat="false" ht="13.5" hidden="false" customHeight="false" outlineLevel="0" collapsed="false">
      <c r="AO267" s="14" t="n">
        <v>154.11</v>
      </c>
      <c r="AP267" s="14" t="n">
        <v>142.67</v>
      </c>
    </row>
    <row r="268" customFormat="false" ht="13.5" hidden="false" customHeight="false" outlineLevel="0" collapsed="false">
      <c r="AO268" s="14" t="n">
        <v>154.64</v>
      </c>
      <c r="AP268" s="14" t="n">
        <v>142.14</v>
      </c>
    </row>
    <row r="269" customFormat="false" ht="13.5" hidden="false" customHeight="false" outlineLevel="0" collapsed="false">
      <c r="AO269" s="14" t="n">
        <v>155.24</v>
      </c>
      <c r="AP269" s="14" t="n">
        <v>141.54</v>
      </c>
    </row>
    <row r="270" customFormat="false" ht="13.5" hidden="false" customHeight="false" outlineLevel="0" collapsed="false">
      <c r="AO270" s="14" t="n">
        <v>155.79</v>
      </c>
      <c r="AP270" s="14" t="n">
        <v>140.99</v>
      </c>
    </row>
    <row r="271" customFormat="false" ht="13.5" hidden="false" customHeight="false" outlineLevel="0" collapsed="false">
      <c r="AO271" s="14" t="n">
        <v>156.39</v>
      </c>
      <c r="AP271" s="342" t="n">
        <v>140.39</v>
      </c>
    </row>
    <row r="272" customFormat="false" ht="13.5" hidden="false" customHeight="false" outlineLevel="0" collapsed="false">
      <c r="AO272" s="14" t="n">
        <v>156.92</v>
      </c>
      <c r="AP272" s="14" t="n">
        <v>139.86</v>
      </c>
    </row>
    <row r="273" customFormat="false" ht="13.5" hidden="false" customHeight="false" outlineLevel="0" collapsed="false">
      <c r="AO273" s="14" t="n">
        <v>157.52</v>
      </c>
      <c r="AP273" s="14" t="n">
        <v>139.26</v>
      </c>
    </row>
    <row r="274" customFormat="false" ht="13.5" hidden="false" customHeight="false" outlineLevel="0" collapsed="false">
      <c r="AO274" s="14" t="n">
        <v>158.07</v>
      </c>
      <c r="AP274" s="14" t="n">
        <v>138.71</v>
      </c>
    </row>
    <row r="275" customFormat="false" ht="13.5" hidden="false" customHeight="false" outlineLevel="0" collapsed="false">
      <c r="AO275" s="14" t="n">
        <v>158.67</v>
      </c>
      <c r="AP275" s="14" t="n">
        <v>138.11</v>
      </c>
    </row>
    <row r="276" customFormat="false" ht="13.5" hidden="false" customHeight="false" outlineLevel="0" collapsed="false">
      <c r="AO276" s="14" t="n">
        <v>159.2</v>
      </c>
      <c r="AP276" s="14" t="n">
        <v>137.58</v>
      </c>
    </row>
    <row r="277" customFormat="false" ht="13.5" hidden="false" customHeight="false" outlineLevel="0" collapsed="false">
      <c r="AO277" s="14" t="n">
        <v>159.8</v>
      </c>
      <c r="AP277" s="14" t="n">
        <v>136.98</v>
      </c>
    </row>
    <row r="278" customFormat="false" ht="13.5" hidden="false" customHeight="false" outlineLevel="0" collapsed="false">
      <c r="AO278" s="14" t="n">
        <v>160.35</v>
      </c>
      <c r="AP278" s="14" t="n">
        <v>136.43</v>
      </c>
    </row>
    <row r="279" customFormat="false" ht="13.5" hidden="false" customHeight="false" outlineLevel="0" collapsed="false">
      <c r="AO279" s="14" t="n">
        <v>160.95</v>
      </c>
      <c r="AP279" s="14" t="n">
        <v>135.83</v>
      </c>
    </row>
    <row r="280" customFormat="false" ht="13.5" hidden="false" customHeight="false" outlineLevel="0" collapsed="false">
      <c r="AO280" s="14" t="n">
        <v>161.48</v>
      </c>
      <c r="AP280" s="14" t="n">
        <v>135.3</v>
      </c>
    </row>
    <row r="281" customFormat="false" ht="13.5" hidden="false" customHeight="false" outlineLevel="0" collapsed="false">
      <c r="AO281" s="14" t="n">
        <v>162.08</v>
      </c>
      <c r="AP281" s="14" t="n">
        <v>134.7</v>
      </c>
    </row>
    <row r="282" customFormat="false" ht="13.5" hidden="false" customHeight="false" outlineLevel="0" collapsed="false">
      <c r="AO282" s="14" t="n">
        <v>162.74</v>
      </c>
      <c r="AP282" s="14" t="n">
        <v>134.04</v>
      </c>
    </row>
    <row r="283" customFormat="false" ht="13.5" hidden="false" customHeight="false" outlineLevel="0" collapsed="false">
      <c r="AO283" s="14" t="n">
        <v>163.34</v>
      </c>
      <c r="AP283" s="14" t="n">
        <v>133.44</v>
      </c>
    </row>
    <row r="284" customFormat="false" ht="13.5" hidden="false" customHeight="false" outlineLevel="0" collapsed="false">
      <c r="AO284" s="14" t="n">
        <v>163.87</v>
      </c>
      <c r="AP284" s="14" t="n">
        <v>132.91</v>
      </c>
    </row>
    <row r="285" customFormat="false" ht="13.5" hidden="false" customHeight="false" outlineLevel="0" collapsed="false">
      <c r="AO285" s="14" t="n">
        <v>164.47</v>
      </c>
      <c r="AP285" s="14" t="n">
        <v>132.31</v>
      </c>
    </row>
    <row r="286" customFormat="false" ht="13.5" hidden="false" customHeight="false" outlineLevel="0" collapsed="false">
      <c r="AO286" s="14" t="n">
        <v>165.02</v>
      </c>
      <c r="AP286" s="14" t="n">
        <v>131.76</v>
      </c>
    </row>
    <row r="287" customFormat="false" ht="13.5" hidden="false" customHeight="false" outlineLevel="0" collapsed="false">
      <c r="AO287" s="14" t="n">
        <v>165.62</v>
      </c>
      <c r="AP287" s="14" t="n">
        <v>131.16</v>
      </c>
    </row>
    <row r="288" customFormat="false" ht="13.5" hidden="false" customHeight="false" outlineLevel="0" collapsed="false">
      <c r="AO288" s="14" t="n">
        <v>166.15</v>
      </c>
      <c r="AP288" s="14" t="n">
        <v>130.63</v>
      </c>
    </row>
    <row r="289" customFormat="false" ht="13.5" hidden="false" customHeight="false" outlineLevel="0" collapsed="false">
      <c r="AO289" s="14" t="n">
        <v>166.75</v>
      </c>
      <c r="AP289" s="14" t="n">
        <v>130.03</v>
      </c>
    </row>
    <row r="290" customFormat="false" ht="13.5" hidden="false" customHeight="false" outlineLevel="0" collapsed="false">
      <c r="AO290" s="14" t="n">
        <v>167.41</v>
      </c>
      <c r="AP290" s="14" t="n">
        <v>129.37</v>
      </c>
    </row>
    <row r="291" customFormat="false" ht="13.5" hidden="false" customHeight="false" outlineLevel="0" collapsed="false">
      <c r="AO291" s="14" t="n">
        <v>168.01</v>
      </c>
      <c r="AP291" s="14" t="n">
        <v>128.77</v>
      </c>
    </row>
    <row r="292" customFormat="false" ht="13.5" hidden="false" customHeight="false" outlineLevel="0" collapsed="false">
      <c r="AO292" s="14" t="n">
        <v>168.54</v>
      </c>
      <c r="AP292" s="14" t="n">
        <v>128.24</v>
      </c>
    </row>
    <row r="293" customFormat="false" ht="13.5" hidden="false" customHeight="false" outlineLevel="0" collapsed="false">
      <c r="AO293" s="14" t="n">
        <v>169.14</v>
      </c>
      <c r="AP293" s="14" t="n">
        <v>127.64</v>
      </c>
    </row>
    <row r="294" customFormat="false" ht="13.5" hidden="false" customHeight="false" outlineLevel="0" collapsed="false">
      <c r="AO294" s="14" t="n">
        <v>169.69</v>
      </c>
      <c r="AP294" s="14" t="n">
        <v>127.09</v>
      </c>
    </row>
    <row r="295" customFormat="false" ht="13.5" hidden="false" customHeight="false" outlineLevel="0" collapsed="false">
      <c r="AO295" s="14" t="n">
        <v>170.29</v>
      </c>
      <c r="AP295" s="14" t="n">
        <v>126.49</v>
      </c>
    </row>
    <row r="296" customFormat="false" ht="13.5" hidden="false" customHeight="false" outlineLevel="0" collapsed="false">
      <c r="AO296" s="14" t="n">
        <v>170.82</v>
      </c>
      <c r="AP296" s="14" t="n">
        <v>125.96</v>
      </c>
    </row>
    <row r="297" customFormat="false" ht="13.5" hidden="false" customHeight="false" outlineLevel="0" collapsed="false">
      <c r="AO297" s="14" t="n">
        <v>171.42</v>
      </c>
      <c r="AP297" s="14" t="n">
        <v>125.36</v>
      </c>
    </row>
    <row r="298" customFormat="false" ht="13.5" hidden="false" customHeight="false" outlineLevel="0" collapsed="false">
      <c r="AO298" s="14" t="n">
        <v>172.08</v>
      </c>
      <c r="AP298" s="14" t="n">
        <v>124.7</v>
      </c>
    </row>
    <row r="299" customFormat="false" ht="13.5" hidden="false" customHeight="false" outlineLevel="0" collapsed="false">
      <c r="AO299" s="14" t="n">
        <v>172.68</v>
      </c>
      <c r="AP299" s="14" t="n">
        <v>124.1</v>
      </c>
    </row>
    <row r="300" customFormat="false" ht="13.5" hidden="false" customHeight="false" outlineLevel="0" collapsed="false">
      <c r="AO300" s="14" t="n">
        <v>173.21</v>
      </c>
      <c r="AP300" s="14" t="n">
        <v>123.57</v>
      </c>
    </row>
    <row r="301" customFormat="false" ht="13.5" hidden="false" customHeight="false" outlineLevel="0" collapsed="false">
      <c r="AO301" s="14" t="n">
        <v>173.81</v>
      </c>
      <c r="AP301" s="14" t="n">
        <v>122.97</v>
      </c>
    </row>
    <row r="302" customFormat="false" ht="13.5" hidden="false" customHeight="false" outlineLevel="0" collapsed="false">
      <c r="AO302" s="14" t="n">
        <v>174.36</v>
      </c>
      <c r="AP302" s="14" t="n">
        <v>122.42</v>
      </c>
    </row>
    <row r="303" customFormat="false" ht="13.5" hidden="false" customHeight="false" outlineLevel="0" collapsed="false">
      <c r="AO303" s="14" t="n">
        <v>174.96</v>
      </c>
      <c r="AP303" s="14" t="n">
        <v>121.82</v>
      </c>
    </row>
    <row r="304" customFormat="false" ht="13.5" hidden="false" customHeight="false" outlineLevel="0" collapsed="false">
      <c r="AO304" s="14" t="n">
        <v>175.49</v>
      </c>
      <c r="AP304" s="14" t="n">
        <v>121.29</v>
      </c>
    </row>
    <row r="305" customFormat="false" ht="13.5" hidden="false" customHeight="false" outlineLevel="0" collapsed="false">
      <c r="AO305" s="14" t="n">
        <v>176.09</v>
      </c>
      <c r="AP305" s="14" t="n">
        <v>120.69</v>
      </c>
    </row>
    <row r="306" customFormat="false" ht="13.5" hidden="false" customHeight="false" outlineLevel="0" collapsed="false">
      <c r="AO306" s="14" t="n">
        <v>176.64</v>
      </c>
      <c r="AP306" s="14" t="n">
        <v>120.14</v>
      </c>
    </row>
    <row r="307" customFormat="false" ht="13.5" hidden="false" customHeight="false" outlineLevel="0" collapsed="false">
      <c r="AO307" s="14" t="n">
        <v>177.24</v>
      </c>
      <c r="AP307" s="14" t="n">
        <v>119.54</v>
      </c>
    </row>
    <row r="308" customFormat="false" ht="13.5" hidden="false" customHeight="false" outlineLevel="0" collapsed="false">
      <c r="AO308" s="14" t="n">
        <v>177.77</v>
      </c>
      <c r="AP308" s="14" t="n">
        <v>119.01</v>
      </c>
    </row>
    <row r="309" customFormat="false" ht="13.5" hidden="false" customHeight="false" outlineLevel="0" collapsed="false">
      <c r="AO309" s="14" t="n">
        <v>178.37</v>
      </c>
      <c r="AP309" s="14" t="n">
        <v>118.41</v>
      </c>
    </row>
    <row r="310" customFormat="false" ht="13.5" hidden="false" customHeight="false" outlineLevel="0" collapsed="false">
      <c r="AO310" s="14" t="n">
        <v>178.92</v>
      </c>
      <c r="AP310" s="14" t="n">
        <v>117.86</v>
      </c>
    </row>
    <row r="311" customFormat="false" ht="13.5" hidden="false" customHeight="false" outlineLevel="0" collapsed="false">
      <c r="AO311" s="14" t="n">
        <v>179.52</v>
      </c>
      <c r="AP311" s="14" t="n">
        <v>117.26</v>
      </c>
    </row>
    <row r="312" customFormat="false" ht="13.5" hidden="false" customHeight="false" outlineLevel="0" collapsed="false">
      <c r="AO312" s="14" t="n">
        <v>180.05</v>
      </c>
      <c r="AP312" s="14" t="n">
        <v>116.73</v>
      </c>
    </row>
    <row r="313" customFormat="false" ht="13.5" hidden="false" customHeight="false" outlineLevel="0" collapsed="false">
      <c r="AO313" s="14" t="n">
        <v>180.65</v>
      </c>
      <c r="AP313" s="14" t="n">
        <v>116.13</v>
      </c>
    </row>
    <row r="314" customFormat="false" ht="13.5" hidden="false" customHeight="false" outlineLevel="0" collapsed="false">
      <c r="AO314" s="14" t="n">
        <v>181.31</v>
      </c>
      <c r="AP314" s="14" t="n">
        <v>115.47</v>
      </c>
    </row>
    <row r="315" customFormat="false" ht="13.5" hidden="false" customHeight="false" outlineLevel="0" collapsed="false">
      <c r="AO315" s="14" t="n">
        <v>181.91</v>
      </c>
      <c r="AP315" s="14" t="n">
        <v>114.87</v>
      </c>
    </row>
    <row r="316" customFormat="false" ht="13.5" hidden="false" customHeight="false" outlineLevel="0" collapsed="false">
      <c r="AO316" s="14" t="n">
        <v>182.44</v>
      </c>
      <c r="AP316" s="14" t="n">
        <v>114.34</v>
      </c>
    </row>
    <row r="317" customFormat="false" ht="13.5" hidden="false" customHeight="false" outlineLevel="0" collapsed="false">
      <c r="AO317" s="14" t="n">
        <v>183.04</v>
      </c>
      <c r="AP317" s="14" t="n">
        <v>113.74</v>
      </c>
    </row>
    <row r="318" customFormat="false" ht="13.5" hidden="false" customHeight="false" outlineLevel="0" collapsed="false">
      <c r="AO318" s="14" t="n">
        <v>183.59</v>
      </c>
      <c r="AP318" s="14" t="n">
        <v>113.19</v>
      </c>
    </row>
    <row r="319" customFormat="false" ht="13.5" hidden="false" customHeight="false" outlineLevel="0" collapsed="false">
      <c r="AO319" s="14" t="n">
        <v>184.19</v>
      </c>
      <c r="AP319" s="14" t="n">
        <v>112.59</v>
      </c>
    </row>
    <row r="320" customFormat="false" ht="13.5" hidden="false" customHeight="false" outlineLevel="0" collapsed="false">
      <c r="AO320" s="14" t="n">
        <v>184.72</v>
      </c>
      <c r="AP320" s="14" t="n">
        <v>112.06</v>
      </c>
    </row>
    <row r="321" customFormat="false" ht="13.5" hidden="false" customHeight="false" outlineLevel="0" collapsed="false">
      <c r="AO321" s="14" t="n">
        <v>185.32</v>
      </c>
      <c r="AP321" s="14" t="n">
        <v>111.46</v>
      </c>
    </row>
    <row r="322" customFormat="false" ht="13.5" hidden="false" customHeight="false" outlineLevel="0" collapsed="false">
      <c r="AO322" s="14" t="n">
        <v>185.99</v>
      </c>
      <c r="AP322" s="14" t="n">
        <v>110.79</v>
      </c>
    </row>
    <row r="323" customFormat="false" ht="13.5" hidden="false" customHeight="false" outlineLevel="0" collapsed="false">
      <c r="AO323" s="14" t="n">
        <v>186.59</v>
      </c>
      <c r="AP323" s="14" t="n">
        <v>110.19</v>
      </c>
    </row>
    <row r="324" customFormat="false" ht="13.5" hidden="false" customHeight="false" outlineLevel="0" collapsed="false">
      <c r="AO324" s="14" t="n">
        <v>187.12</v>
      </c>
      <c r="AP324" s="14" t="n">
        <v>109.66</v>
      </c>
    </row>
    <row r="325" customFormat="false" ht="13.5" hidden="false" customHeight="false" outlineLevel="0" collapsed="false">
      <c r="AO325" s="14" t="n">
        <v>187.72</v>
      </c>
      <c r="AP325" s="14" t="n">
        <v>109.06</v>
      </c>
    </row>
    <row r="326" customFormat="false" ht="13.5" hidden="false" customHeight="false" outlineLevel="0" collapsed="false">
      <c r="AO326" s="14" t="n">
        <v>188.27</v>
      </c>
      <c r="AP326" s="14" t="n">
        <v>108.51</v>
      </c>
    </row>
    <row r="327" customFormat="false" ht="13.5" hidden="false" customHeight="false" outlineLevel="0" collapsed="false">
      <c r="AO327" s="14" t="n">
        <v>188.87</v>
      </c>
      <c r="AP327" s="14" t="n">
        <v>107.91</v>
      </c>
    </row>
    <row r="328" customFormat="false" ht="13.5" hidden="false" customHeight="false" outlineLevel="0" collapsed="false">
      <c r="AO328" s="14" t="n">
        <v>189.4</v>
      </c>
      <c r="AP328" s="14" t="n">
        <v>107.38</v>
      </c>
    </row>
    <row r="329" customFormat="false" ht="13.5" hidden="false" customHeight="false" outlineLevel="0" collapsed="false">
      <c r="AO329" s="14" t="n">
        <v>190</v>
      </c>
      <c r="AP329" s="14" t="n">
        <v>106.78</v>
      </c>
    </row>
    <row r="330" customFormat="false" ht="13.5" hidden="false" customHeight="false" outlineLevel="0" collapsed="false">
      <c r="AO330" s="14" t="n">
        <v>190.66</v>
      </c>
      <c r="AP330" s="14" t="n">
        <v>106.12</v>
      </c>
    </row>
    <row r="331" customFormat="false" ht="13.5" hidden="false" customHeight="false" outlineLevel="0" collapsed="false">
      <c r="AO331" s="14" t="n">
        <v>191.26</v>
      </c>
      <c r="AP331" s="14" t="n">
        <v>105.52</v>
      </c>
    </row>
    <row r="332" customFormat="false" ht="13.5" hidden="false" customHeight="false" outlineLevel="0" collapsed="false">
      <c r="AO332" s="14" t="n">
        <v>191.79</v>
      </c>
      <c r="AP332" s="14" t="n">
        <v>104.99</v>
      </c>
    </row>
    <row r="333" customFormat="false" ht="13.5" hidden="false" customHeight="false" outlineLevel="0" collapsed="false">
      <c r="AO333" s="14" t="n">
        <v>192.39</v>
      </c>
      <c r="AP333" s="14" t="n">
        <v>104.39</v>
      </c>
    </row>
    <row r="334" customFormat="false" ht="13.5" hidden="false" customHeight="false" outlineLevel="0" collapsed="false">
      <c r="AO334" s="14" t="n">
        <v>192.94</v>
      </c>
      <c r="AP334" s="14" t="n">
        <v>103.84</v>
      </c>
    </row>
    <row r="335" customFormat="false" ht="13.5" hidden="false" customHeight="false" outlineLevel="0" collapsed="false">
      <c r="AO335" s="14" t="n">
        <v>193.54</v>
      </c>
      <c r="AP335" s="14" t="n">
        <v>103.24</v>
      </c>
    </row>
    <row r="336" customFormat="false" ht="13.5" hidden="false" customHeight="false" outlineLevel="0" collapsed="false">
      <c r="AO336" s="14" t="n">
        <v>194.07</v>
      </c>
      <c r="AP336" s="14" t="n">
        <v>102.71</v>
      </c>
    </row>
    <row r="337" customFormat="false" ht="13.5" hidden="false" customHeight="false" outlineLevel="0" collapsed="false">
      <c r="AO337" s="14" t="n">
        <v>194.67</v>
      </c>
      <c r="AP337" s="14" t="n">
        <v>102.11</v>
      </c>
    </row>
    <row r="338" customFormat="false" ht="13.5" hidden="false" customHeight="false" outlineLevel="0" collapsed="false">
      <c r="AO338" s="14" t="n">
        <v>195.22</v>
      </c>
      <c r="AP338" s="14" t="n">
        <v>101.56</v>
      </c>
    </row>
    <row r="339" customFormat="false" ht="13.5" hidden="false" customHeight="false" outlineLevel="0" collapsed="false">
      <c r="AO339" s="14" t="n">
        <v>195.82</v>
      </c>
      <c r="AP339" s="14" t="n">
        <v>100.96</v>
      </c>
    </row>
    <row r="340" customFormat="false" ht="13.5" hidden="false" customHeight="false" outlineLevel="0" collapsed="false">
      <c r="AO340" s="14" t="n">
        <v>196.35</v>
      </c>
      <c r="AP340" s="14" t="n">
        <v>100.43</v>
      </c>
    </row>
    <row r="341" customFormat="false" ht="13.5" hidden="false" customHeight="false" outlineLevel="0" collapsed="false">
      <c r="AO341" s="14" t="n">
        <v>196.95</v>
      </c>
      <c r="AP341" s="14" t="n">
        <v>99.83</v>
      </c>
    </row>
    <row r="342" customFormat="false" ht="13.5" hidden="false" customHeight="false" outlineLevel="0" collapsed="false">
      <c r="AO342" s="14" t="n">
        <v>197.5</v>
      </c>
      <c r="AP342" s="14" t="n">
        <v>99.28</v>
      </c>
    </row>
    <row r="343" customFormat="false" ht="13.5" hidden="false" customHeight="false" outlineLevel="0" collapsed="false">
      <c r="AO343" s="14" t="n">
        <v>198.1</v>
      </c>
      <c r="AP343" s="14" t="n">
        <v>98.68</v>
      </c>
    </row>
    <row r="344" customFormat="false" ht="13.5" hidden="false" customHeight="false" outlineLevel="0" collapsed="false">
      <c r="AO344" s="14" t="n">
        <v>198.63</v>
      </c>
      <c r="AP344" s="14" t="n">
        <v>98.15</v>
      </c>
    </row>
    <row r="345" customFormat="false" ht="13.5" hidden="false" customHeight="false" outlineLevel="0" collapsed="false">
      <c r="AO345" s="14" t="n">
        <v>199.23</v>
      </c>
      <c r="AP345" s="14" t="n">
        <v>97.55</v>
      </c>
    </row>
    <row r="346" customFormat="false" ht="13.5" hidden="false" customHeight="false" outlineLevel="0" collapsed="false">
      <c r="AO346" s="14" t="n">
        <v>199.89</v>
      </c>
      <c r="AP346" s="14" t="n">
        <v>96.89</v>
      </c>
    </row>
    <row r="347" customFormat="false" ht="13.5" hidden="false" customHeight="false" outlineLevel="0" collapsed="false">
      <c r="AO347" s="14" t="n">
        <v>200.49</v>
      </c>
      <c r="AP347" s="14" t="n">
        <v>96.29</v>
      </c>
    </row>
    <row r="348" customFormat="false" ht="13.5" hidden="false" customHeight="false" outlineLevel="0" collapsed="false">
      <c r="AO348" s="14" t="n">
        <v>201.02</v>
      </c>
      <c r="AP348" s="14" t="n">
        <v>95.76</v>
      </c>
    </row>
    <row r="349" customFormat="false" ht="13.5" hidden="false" customHeight="false" outlineLevel="0" collapsed="false">
      <c r="AO349" s="14" t="n">
        <v>201.62</v>
      </c>
      <c r="AP349" s="14" t="n">
        <v>95.16</v>
      </c>
    </row>
    <row r="350" customFormat="false" ht="13.5" hidden="false" customHeight="false" outlineLevel="0" collapsed="false">
      <c r="AO350" s="14" t="n">
        <v>202.17</v>
      </c>
      <c r="AP350" s="14" t="n">
        <v>94.61</v>
      </c>
    </row>
    <row r="351" customFormat="false" ht="13.5" hidden="false" customHeight="false" outlineLevel="0" collapsed="false">
      <c r="AO351" s="14" t="n">
        <v>202.77</v>
      </c>
      <c r="AP351" s="14" t="n">
        <v>94.01</v>
      </c>
    </row>
    <row r="352" customFormat="false" ht="13.5" hidden="false" customHeight="false" outlineLevel="0" collapsed="false">
      <c r="AO352" s="14" t="n">
        <v>203.3</v>
      </c>
      <c r="AP352" s="14" t="n">
        <v>93.48</v>
      </c>
    </row>
    <row r="353" customFormat="false" ht="13.5" hidden="false" customHeight="false" outlineLevel="0" collapsed="false">
      <c r="AO353" s="14" t="n">
        <v>203.9</v>
      </c>
      <c r="AP353" s="14" t="n">
        <v>92.88</v>
      </c>
    </row>
    <row r="354" customFormat="false" ht="13.5" hidden="false" customHeight="false" outlineLevel="0" collapsed="false">
      <c r="AO354" s="14" t="n">
        <v>204.56</v>
      </c>
      <c r="AP354" s="14" t="n">
        <v>92.22</v>
      </c>
    </row>
    <row r="355" customFormat="false" ht="13.5" hidden="false" customHeight="false" outlineLevel="0" collapsed="false">
      <c r="AO355" s="14" t="n">
        <v>205.16</v>
      </c>
      <c r="AP355" s="14" t="n">
        <v>91.62</v>
      </c>
    </row>
    <row r="356" customFormat="false" ht="13.5" hidden="false" customHeight="false" outlineLevel="0" collapsed="false">
      <c r="AO356" s="14" t="n">
        <v>205.69</v>
      </c>
      <c r="AP356" s="14" t="n">
        <v>91.09</v>
      </c>
    </row>
    <row r="357" customFormat="false" ht="13.5" hidden="false" customHeight="false" outlineLevel="0" collapsed="false">
      <c r="AO357" s="14" t="n">
        <v>206.29</v>
      </c>
      <c r="AP357" s="14" t="n">
        <v>90.49</v>
      </c>
    </row>
    <row r="358" customFormat="false" ht="13.5" hidden="false" customHeight="false" outlineLevel="0" collapsed="false">
      <c r="AO358" s="14" t="n">
        <v>206.84</v>
      </c>
      <c r="AP358" s="14" t="n">
        <v>89.94</v>
      </c>
    </row>
    <row r="359" customFormat="false" ht="13.5" hidden="false" customHeight="false" outlineLevel="0" collapsed="false">
      <c r="AO359" s="14" t="n">
        <v>207.44</v>
      </c>
      <c r="AP359" s="14" t="n">
        <v>89.34</v>
      </c>
    </row>
    <row r="360" customFormat="false" ht="13.5" hidden="false" customHeight="false" outlineLevel="0" collapsed="false">
      <c r="AO360" s="14" t="n">
        <v>207.97</v>
      </c>
      <c r="AP360" s="14" t="n">
        <v>88.81</v>
      </c>
    </row>
    <row r="361" customFormat="false" ht="13.5" hidden="false" customHeight="false" outlineLevel="0" collapsed="false">
      <c r="AO361" s="14" t="n">
        <v>208.57</v>
      </c>
      <c r="AP361" s="14" t="n">
        <v>88.21</v>
      </c>
    </row>
    <row r="362" customFormat="false" ht="13.5" hidden="false" customHeight="false" outlineLevel="0" collapsed="false">
      <c r="AO362" s="14" t="n">
        <v>209.23</v>
      </c>
      <c r="AP362" s="14" t="n">
        <v>87.55</v>
      </c>
    </row>
    <row r="363" customFormat="false" ht="13.5" hidden="false" customHeight="false" outlineLevel="0" collapsed="false">
      <c r="AO363" s="14" t="n">
        <v>209.83</v>
      </c>
      <c r="AP363" s="14" t="n">
        <v>86.95</v>
      </c>
    </row>
    <row r="364" customFormat="false" ht="13.5" hidden="false" customHeight="false" outlineLevel="0" collapsed="false">
      <c r="AO364" s="14" t="n">
        <v>210.36</v>
      </c>
      <c r="AP364" s="14" t="n">
        <v>86.42</v>
      </c>
    </row>
    <row r="365" customFormat="false" ht="13.5" hidden="false" customHeight="false" outlineLevel="0" collapsed="false">
      <c r="AO365" s="14" t="n">
        <v>210.96</v>
      </c>
      <c r="AP365" s="14" t="n">
        <v>85.82</v>
      </c>
    </row>
    <row r="366" customFormat="false" ht="13.5" hidden="false" customHeight="false" outlineLevel="0" collapsed="false">
      <c r="AO366" s="14" t="n">
        <v>211.51</v>
      </c>
      <c r="AP366" s="14" t="n">
        <v>85.27</v>
      </c>
    </row>
    <row r="367" customFormat="false" ht="13.5" hidden="false" customHeight="false" outlineLevel="0" collapsed="false">
      <c r="AO367" s="14" t="n">
        <v>212.11</v>
      </c>
      <c r="AP367" s="14" t="n">
        <v>84.67</v>
      </c>
    </row>
    <row r="368" customFormat="false" ht="13.5" hidden="false" customHeight="false" outlineLevel="0" collapsed="false">
      <c r="AO368" s="14" t="n">
        <v>212.64</v>
      </c>
      <c r="AP368" s="14" t="n">
        <v>84.14</v>
      </c>
    </row>
    <row r="369" customFormat="false" ht="13.5" hidden="false" customHeight="false" outlineLevel="0" collapsed="false">
      <c r="AO369" s="14" t="n">
        <v>213.24</v>
      </c>
      <c r="AP369" s="14" t="n">
        <v>83.54</v>
      </c>
    </row>
    <row r="370" customFormat="false" ht="13.5" hidden="false" customHeight="false" outlineLevel="0" collapsed="false">
      <c r="AO370" s="14" t="n">
        <v>213.79</v>
      </c>
      <c r="AP370" s="14" t="n">
        <v>82.99</v>
      </c>
    </row>
    <row r="371" customFormat="false" ht="13.5" hidden="false" customHeight="false" outlineLevel="0" collapsed="false">
      <c r="AO371" s="14" t="n">
        <v>214.39</v>
      </c>
      <c r="AP371" s="14" t="n">
        <v>82.39</v>
      </c>
    </row>
    <row r="372" customFormat="false" ht="13.5" hidden="false" customHeight="false" outlineLevel="0" collapsed="false">
      <c r="AO372" s="14" t="n">
        <v>214.92</v>
      </c>
      <c r="AP372" s="14" t="n">
        <v>81.86</v>
      </c>
    </row>
    <row r="373" customFormat="false" ht="13.5" hidden="false" customHeight="false" outlineLevel="0" collapsed="false">
      <c r="AO373" s="14" t="n">
        <v>215.52</v>
      </c>
      <c r="AP373" s="14" t="n">
        <v>81.26</v>
      </c>
    </row>
    <row r="374" customFormat="false" ht="13.5" hidden="false" customHeight="false" outlineLevel="0" collapsed="false">
      <c r="AO374" s="14" t="n">
        <v>216.07</v>
      </c>
      <c r="AP374" s="14" t="n">
        <v>80.71</v>
      </c>
    </row>
    <row r="375" customFormat="false" ht="13.5" hidden="false" customHeight="false" outlineLevel="0" collapsed="false">
      <c r="AO375" s="14" t="n">
        <v>216.67</v>
      </c>
      <c r="AP375" s="14" t="n">
        <v>80.11</v>
      </c>
    </row>
    <row r="376" customFormat="false" ht="13.5" hidden="false" customHeight="false" outlineLevel="0" collapsed="false">
      <c r="AO376" s="14" t="n">
        <v>217.2</v>
      </c>
      <c r="AP376" s="14" t="n">
        <v>79.58</v>
      </c>
    </row>
    <row r="377" customFormat="false" ht="13.5" hidden="false" customHeight="false" outlineLevel="0" collapsed="false">
      <c r="AO377" s="14" t="n">
        <v>217.8</v>
      </c>
      <c r="AP377" s="14" t="n">
        <v>78.98</v>
      </c>
    </row>
    <row r="378" customFormat="false" ht="13.5" hidden="false" customHeight="false" outlineLevel="0" collapsed="false">
      <c r="AO378" s="14" t="n">
        <v>218.46</v>
      </c>
      <c r="AP378" s="14" t="n">
        <v>78.32</v>
      </c>
    </row>
    <row r="379" customFormat="false" ht="13.5" hidden="false" customHeight="false" outlineLevel="0" collapsed="false">
      <c r="AO379" s="14" t="n">
        <v>219.06</v>
      </c>
      <c r="AP379" s="14" t="n">
        <v>77.72</v>
      </c>
    </row>
    <row r="380" customFormat="false" ht="13.5" hidden="false" customHeight="false" outlineLevel="0" collapsed="false">
      <c r="AO380" s="14" t="n">
        <v>219.59</v>
      </c>
      <c r="AP380" s="14" t="n">
        <v>77.19</v>
      </c>
    </row>
    <row r="381" customFormat="false" ht="13.5" hidden="false" customHeight="false" outlineLevel="0" collapsed="false">
      <c r="AO381" s="14" t="n">
        <v>220.19</v>
      </c>
      <c r="AP381" s="14" t="n">
        <v>76.59</v>
      </c>
    </row>
    <row r="382" customFormat="false" ht="13.5" hidden="false" customHeight="false" outlineLevel="0" collapsed="false">
      <c r="AO382" s="14" t="n">
        <v>220.74</v>
      </c>
      <c r="AP382" s="14" t="n">
        <v>76.04</v>
      </c>
    </row>
    <row r="383" customFormat="false" ht="13.5" hidden="false" customHeight="false" outlineLevel="0" collapsed="false">
      <c r="AO383" s="14" t="n">
        <v>221.34</v>
      </c>
      <c r="AP383" s="14" t="n">
        <v>75.44</v>
      </c>
    </row>
    <row r="384" customFormat="false" ht="13.5" hidden="false" customHeight="false" outlineLevel="0" collapsed="false">
      <c r="AO384" s="14" t="n">
        <v>221.87</v>
      </c>
      <c r="AP384" s="14" t="n">
        <v>74.91</v>
      </c>
    </row>
    <row r="385" customFormat="false" ht="13.5" hidden="false" customHeight="false" outlineLevel="0" collapsed="false">
      <c r="AO385" s="14" t="n">
        <v>222.47</v>
      </c>
      <c r="AP385" s="14" t="n">
        <v>74.31</v>
      </c>
    </row>
    <row r="386" customFormat="false" ht="13.5" hidden="false" customHeight="false" outlineLevel="0" collapsed="false">
      <c r="AO386" s="14" t="n">
        <v>223.15</v>
      </c>
      <c r="AP386" s="14" t="n">
        <v>73.63</v>
      </c>
    </row>
    <row r="387" customFormat="false" ht="13.5" hidden="false" customHeight="false" outlineLevel="0" collapsed="false">
      <c r="AO387" s="14" t="n">
        <v>223.75</v>
      </c>
      <c r="AP387" s="14" t="n">
        <v>73.03</v>
      </c>
    </row>
    <row r="388" customFormat="false" ht="13.5" hidden="false" customHeight="false" outlineLevel="0" collapsed="false">
      <c r="AO388" s="14" t="n">
        <v>224.28</v>
      </c>
      <c r="AP388" s="14" t="n">
        <v>72.5</v>
      </c>
    </row>
    <row r="389" customFormat="false" ht="13.5" hidden="false" customHeight="false" outlineLevel="0" collapsed="false">
      <c r="AO389" s="14" t="n">
        <v>224.88</v>
      </c>
      <c r="AP389" s="14" t="n">
        <v>71.9</v>
      </c>
    </row>
    <row r="390" customFormat="false" ht="13.5" hidden="false" customHeight="false" outlineLevel="0" collapsed="false">
      <c r="AO390" s="14" t="n">
        <v>225.43</v>
      </c>
      <c r="AP390" s="14" t="n">
        <v>71.35</v>
      </c>
    </row>
    <row r="391" customFormat="false" ht="13.5" hidden="false" customHeight="false" outlineLevel="0" collapsed="false">
      <c r="AO391" s="14" t="n">
        <v>226.03</v>
      </c>
      <c r="AP391" s="14" t="n">
        <v>70.75</v>
      </c>
    </row>
    <row r="392" customFormat="false" ht="13.5" hidden="false" customHeight="false" outlineLevel="0" collapsed="false">
      <c r="AO392" s="14" t="n">
        <v>226.56</v>
      </c>
      <c r="AP392" s="14" t="n">
        <v>70.22</v>
      </c>
    </row>
    <row r="393" customFormat="false" ht="13.5" hidden="false" customHeight="false" outlineLevel="0" collapsed="false">
      <c r="AO393" s="14" t="n">
        <v>227.16</v>
      </c>
      <c r="AP393" s="14" t="n">
        <v>69.62</v>
      </c>
    </row>
    <row r="394" customFormat="false" ht="13.5" hidden="false" customHeight="false" outlineLevel="0" collapsed="false">
      <c r="AO394" s="14" t="n">
        <v>227.82</v>
      </c>
      <c r="AP394" s="14" t="n">
        <v>68.96</v>
      </c>
    </row>
    <row r="395" customFormat="false" ht="13.5" hidden="false" customHeight="false" outlineLevel="0" collapsed="false">
      <c r="AO395" s="14" t="n">
        <v>228.42</v>
      </c>
      <c r="AP395" s="14" t="n">
        <v>68.36</v>
      </c>
    </row>
    <row r="396" customFormat="false" ht="13.5" hidden="false" customHeight="false" outlineLevel="0" collapsed="false">
      <c r="AO396" s="14" t="n">
        <v>228.95</v>
      </c>
      <c r="AP396" s="14" t="n">
        <v>67.83</v>
      </c>
    </row>
    <row r="397" customFormat="false" ht="13.5" hidden="false" customHeight="false" outlineLevel="0" collapsed="false">
      <c r="AO397" s="14" t="n">
        <v>229.55</v>
      </c>
      <c r="AP397" s="14" t="n">
        <v>67.23</v>
      </c>
    </row>
    <row r="398" customFormat="false" ht="13.5" hidden="false" customHeight="false" outlineLevel="0" collapsed="false">
      <c r="AO398" s="14" t="n">
        <v>230.1</v>
      </c>
      <c r="AP398" s="14" t="n">
        <v>66.68</v>
      </c>
    </row>
    <row r="399" customFormat="false" ht="13.5" hidden="false" customHeight="false" outlineLevel="0" collapsed="false">
      <c r="AO399" s="14" t="n">
        <v>230.7</v>
      </c>
      <c r="AP399" s="14" t="n">
        <v>66.08</v>
      </c>
    </row>
    <row r="400" customFormat="false" ht="13.5" hidden="false" customHeight="false" outlineLevel="0" collapsed="false">
      <c r="AO400" s="14" t="n">
        <v>231.23</v>
      </c>
      <c r="AP400" s="14" t="n">
        <v>65.55</v>
      </c>
    </row>
    <row r="401" customFormat="false" ht="13.5" hidden="false" customHeight="false" outlineLevel="0" collapsed="false">
      <c r="AO401" s="14" t="n">
        <v>231.83</v>
      </c>
      <c r="AP401" s="14" t="n">
        <v>64.95</v>
      </c>
    </row>
    <row r="402" customFormat="false" ht="13.5" hidden="false" customHeight="false" outlineLevel="0" collapsed="false">
      <c r="AO402" s="14" t="n">
        <v>232.38</v>
      </c>
      <c r="AP402" s="14" t="n">
        <v>64.4</v>
      </c>
    </row>
    <row r="403" customFormat="false" ht="13.5" hidden="false" customHeight="false" outlineLevel="0" collapsed="false">
      <c r="AO403" s="14" t="n">
        <v>232.98</v>
      </c>
      <c r="AP403" s="14" t="n">
        <v>63.8</v>
      </c>
    </row>
    <row r="404" customFormat="false" ht="13.5" hidden="false" customHeight="false" outlineLevel="0" collapsed="false">
      <c r="AO404" s="14" t="n">
        <v>233.51</v>
      </c>
      <c r="AP404" s="14" t="n">
        <v>63.27</v>
      </c>
    </row>
    <row r="405" customFormat="false" ht="13.5" hidden="false" customHeight="false" outlineLevel="0" collapsed="false">
      <c r="AO405" s="14" t="n">
        <v>234.11</v>
      </c>
      <c r="AP405" s="14" t="n">
        <v>62.67</v>
      </c>
    </row>
    <row r="406" customFormat="false" ht="13.5" hidden="false" customHeight="false" outlineLevel="0" collapsed="false">
      <c r="AO406" s="14" t="n">
        <v>234.66</v>
      </c>
      <c r="AP406" s="14" t="n">
        <v>62.12</v>
      </c>
    </row>
    <row r="407" customFormat="false" ht="13.5" hidden="false" customHeight="false" outlineLevel="0" collapsed="false">
      <c r="AO407" s="14" t="n">
        <v>235.26</v>
      </c>
      <c r="AP407" s="14" t="n">
        <v>61.52</v>
      </c>
    </row>
    <row r="408" customFormat="false" ht="13.5" hidden="false" customHeight="false" outlineLevel="0" collapsed="false">
      <c r="AO408" s="14" t="n">
        <v>235.79</v>
      </c>
      <c r="AP408" s="14" t="n">
        <v>60.99</v>
      </c>
    </row>
    <row r="409" customFormat="false" ht="13.5" hidden="false" customHeight="false" outlineLevel="0" collapsed="false">
      <c r="AO409" s="14" t="n">
        <v>236.39</v>
      </c>
      <c r="AP409" s="14" t="n">
        <v>60.39</v>
      </c>
    </row>
    <row r="410" customFormat="false" ht="13.5" hidden="false" customHeight="false" outlineLevel="0" collapsed="false">
      <c r="AO410" s="14" t="n">
        <v>237.05</v>
      </c>
      <c r="AP410" s="14" t="n">
        <v>59.73</v>
      </c>
    </row>
    <row r="411" customFormat="false" ht="13.5" hidden="false" customHeight="false" outlineLevel="0" collapsed="false">
      <c r="AO411" s="14" t="n">
        <v>237.65</v>
      </c>
      <c r="AP411" s="14" t="n">
        <v>59.13</v>
      </c>
    </row>
    <row r="412" customFormat="false" ht="13.5" hidden="false" customHeight="false" outlineLevel="0" collapsed="false">
      <c r="AO412" s="14" t="n">
        <v>238.18</v>
      </c>
      <c r="AP412" s="14" t="n">
        <v>58.6</v>
      </c>
    </row>
    <row r="413" customFormat="false" ht="13.5" hidden="false" customHeight="false" outlineLevel="0" collapsed="false">
      <c r="AO413" s="14" t="n">
        <v>238.78</v>
      </c>
      <c r="AP413" s="14" t="n">
        <v>58</v>
      </c>
    </row>
    <row r="414" customFormat="false" ht="13.5" hidden="false" customHeight="false" outlineLevel="0" collapsed="false">
      <c r="AO414" s="14" t="n">
        <v>239.33</v>
      </c>
      <c r="AP414" s="14" t="n">
        <v>57.45</v>
      </c>
    </row>
    <row r="415" customFormat="false" ht="13.5" hidden="false" customHeight="false" outlineLevel="0" collapsed="false">
      <c r="AO415" s="14" t="n">
        <v>239.93</v>
      </c>
      <c r="AP415" s="14" t="n">
        <v>56.85</v>
      </c>
    </row>
    <row r="416" customFormat="false" ht="13.5" hidden="false" customHeight="false" outlineLevel="0" collapsed="false">
      <c r="AO416" s="14" t="n">
        <v>240.46</v>
      </c>
      <c r="AP416" s="14" t="n">
        <v>56.32</v>
      </c>
    </row>
    <row r="417" customFormat="false" ht="13.5" hidden="false" customHeight="false" outlineLevel="0" collapsed="false">
      <c r="AO417" s="14" t="n">
        <v>241.06</v>
      </c>
      <c r="AP417" s="14" t="n">
        <v>55.72</v>
      </c>
    </row>
    <row r="418" customFormat="false" ht="13.5" hidden="false" customHeight="false" outlineLevel="0" collapsed="false">
      <c r="AO418" s="14" t="n">
        <v>241.72</v>
      </c>
      <c r="AP418" s="14" t="n">
        <v>55.06</v>
      </c>
    </row>
    <row r="419" customFormat="false" ht="13.5" hidden="false" customHeight="false" outlineLevel="0" collapsed="false">
      <c r="AO419" s="14" t="n">
        <v>242.32</v>
      </c>
      <c r="AP419" s="14" t="n">
        <v>54.46</v>
      </c>
    </row>
    <row r="420" customFormat="false" ht="13.5" hidden="false" customHeight="false" outlineLevel="0" collapsed="false">
      <c r="AO420" s="14" t="n">
        <v>242.85</v>
      </c>
      <c r="AP420" s="14" t="n">
        <v>53.93</v>
      </c>
    </row>
    <row r="421" customFormat="false" ht="13.5" hidden="false" customHeight="false" outlineLevel="0" collapsed="false">
      <c r="AO421" s="14" t="n">
        <v>243.45</v>
      </c>
      <c r="AP421" s="14" t="n">
        <v>53.33</v>
      </c>
    </row>
    <row r="422" customFormat="false" ht="13.5" hidden="false" customHeight="false" outlineLevel="0" collapsed="false">
      <c r="AO422" s="14" t="n">
        <v>244</v>
      </c>
      <c r="AP422" s="14" t="n">
        <v>52.78</v>
      </c>
    </row>
    <row r="423" customFormat="false" ht="13.5" hidden="false" customHeight="false" outlineLevel="0" collapsed="false">
      <c r="AO423" s="14" t="n">
        <v>244.6</v>
      </c>
      <c r="AP423" s="14" t="n">
        <v>52.18</v>
      </c>
    </row>
    <row r="424" customFormat="false" ht="13.5" hidden="false" customHeight="false" outlineLevel="0" collapsed="false">
      <c r="AO424" s="14" t="n">
        <v>245.13</v>
      </c>
      <c r="AP424" s="14" t="n">
        <v>51.65</v>
      </c>
    </row>
    <row r="425" customFormat="false" ht="13.5" hidden="false" customHeight="false" outlineLevel="0" collapsed="false">
      <c r="AO425" s="14" t="n">
        <v>245.73</v>
      </c>
      <c r="AP425" s="14" t="n">
        <v>51.05</v>
      </c>
    </row>
    <row r="426" customFormat="false" ht="13.5" hidden="false" customHeight="false" outlineLevel="0" collapsed="false">
      <c r="AO426" s="14" t="n">
        <v>246.39</v>
      </c>
      <c r="AP426" s="14" t="n">
        <v>50.39</v>
      </c>
    </row>
    <row r="427" customFormat="false" ht="13.5" hidden="false" customHeight="false" outlineLevel="0" collapsed="false">
      <c r="AO427" s="14" t="n">
        <v>246.99</v>
      </c>
      <c r="AP427" s="14" t="n">
        <v>49.79</v>
      </c>
    </row>
    <row r="428" customFormat="false" ht="13.5" hidden="false" customHeight="false" outlineLevel="0" collapsed="false">
      <c r="AO428" s="14" t="n">
        <v>247.52</v>
      </c>
      <c r="AP428" s="14" t="n">
        <v>49.26</v>
      </c>
    </row>
    <row r="429" customFormat="false" ht="13.5" hidden="false" customHeight="false" outlineLevel="0" collapsed="false">
      <c r="AO429" s="14" t="n">
        <v>248.12</v>
      </c>
      <c r="AP429" s="14" t="n">
        <v>48.66</v>
      </c>
    </row>
    <row r="430" customFormat="false" ht="13.5" hidden="false" customHeight="false" outlineLevel="0" collapsed="false">
      <c r="AO430" s="14" t="n">
        <v>248.67</v>
      </c>
      <c r="AP430" s="14" t="n">
        <v>48.11</v>
      </c>
    </row>
    <row r="431" customFormat="false" ht="13.5" hidden="false" customHeight="false" outlineLevel="0" collapsed="false">
      <c r="AO431" s="14" t="n">
        <v>249.27</v>
      </c>
      <c r="AP431" s="14" t="n">
        <v>47.51</v>
      </c>
    </row>
    <row r="432" customFormat="false" ht="13.5" hidden="false" customHeight="false" outlineLevel="0" collapsed="false">
      <c r="AO432" s="14" t="n">
        <v>249.8</v>
      </c>
      <c r="AP432" s="14" t="n">
        <v>46.98</v>
      </c>
    </row>
    <row r="433" customFormat="false" ht="13.5" hidden="false" customHeight="false" outlineLevel="0" collapsed="false">
      <c r="AO433" s="14" t="n">
        <v>250.4</v>
      </c>
      <c r="AP433" s="14" t="n">
        <v>46.38</v>
      </c>
    </row>
    <row r="434" customFormat="false" ht="13.5" hidden="false" customHeight="false" outlineLevel="0" collapsed="false">
      <c r="AO434" s="14" t="n">
        <v>250.95</v>
      </c>
      <c r="AP434" s="14" t="n">
        <v>45.83</v>
      </c>
    </row>
    <row r="435" customFormat="false" ht="13.5" hidden="false" customHeight="false" outlineLevel="0" collapsed="false">
      <c r="AO435" s="14" t="n">
        <v>251.55</v>
      </c>
      <c r="AP435" s="14" t="n">
        <v>45.23</v>
      </c>
    </row>
    <row r="436" customFormat="false" ht="13.5" hidden="false" customHeight="false" outlineLevel="0" collapsed="false">
      <c r="AO436" s="14" t="n">
        <v>252.08</v>
      </c>
      <c r="AP436" s="14" t="n">
        <v>44.7</v>
      </c>
    </row>
    <row r="437" customFormat="false" ht="13.5" hidden="false" customHeight="false" outlineLevel="0" collapsed="false">
      <c r="AO437" s="14" t="n">
        <v>252.68</v>
      </c>
      <c r="AP437" s="14" t="n">
        <v>44.1</v>
      </c>
    </row>
    <row r="438" customFormat="false" ht="13.5" hidden="false" customHeight="false" outlineLevel="0" collapsed="false">
      <c r="AO438" s="14" t="n">
        <v>253.23</v>
      </c>
      <c r="AP438" s="14" t="n">
        <v>43.55</v>
      </c>
    </row>
    <row r="439" customFormat="false" ht="13.5" hidden="false" customHeight="false" outlineLevel="0" collapsed="false">
      <c r="AO439" s="14" t="n">
        <v>253.83</v>
      </c>
      <c r="AP439" s="14" t="n">
        <v>42.95</v>
      </c>
    </row>
    <row r="440" customFormat="false" ht="13.5" hidden="false" customHeight="false" outlineLevel="0" collapsed="false">
      <c r="AO440" s="14" t="n">
        <v>254.36</v>
      </c>
      <c r="AP440" s="14" t="n">
        <v>42.42</v>
      </c>
    </row>
    <row r="441" customFormat="false" ht="13.5" hidden="false" customHeight="false" outlineLevel="0" collapsed="false">
      <c r="AO441" s="14" t="n">
        <v>254.96</v>
      </c>
      <c r="AP441" s="14" t="n">
        <v>41.82</v>
      </c>
    </row>
    <row r="442" customFormat="false" ht="13.5" hidden="false" customHeight="false" outlineLevel="0" collapsed="false">
      <c r="AO442" s="14" t="n">
        <v>255.62</v>
      </c>
      <c r="AP442" s="14" t="n">
        <v>41.16</v>
      </c>
    </row>
    <row r="443" customFormat="false" ht="13.5" hidden="false" customHeight="false" outlineLevel="0" collapsed="false">
      <c r="AO443" s="14" t="n">
        <v>256.22</v>
      </c>
      <c r="AP443" s="14" t="n">
        <v>40.56</v>
      </c>
    </row>
    <row r="444" customFormat="false" ht="13.5" hidden="false" customHeight="false" outlineLevel="0" collapsed="false">
      <c r="AO444" s="14" t="n">
        <v>256.75</v>
      </c>
      <c r="AP444" s="14" t="n">
        <v>40.03</v>
      </c>
    </row>
    <row r="445" customFormat="false" ht="13.5" hidden="false" customHeight="false" outlineLevel="0" collapsed="false">
      <c r="AO445" s="14" t="n">
        <v>257.35</v>
      </c>
      <c r="AP445" s="14" t="n">
        <v>39.43</v>
      </c>
    </row>
    <row r="446" customFormat="false" ht="13.5" hidden="false" customHeight="false" outlineLevel="0" collapsed="false">
      <c r="AO446" s="14" t="n">
        <v>257.9</v>
      </c>
      <c r="AP446" s="14" t="n">
        <v>38.88</v>
      </c>
    </row>
    <row r="447" customFormat="false" ht="13.5" hidden="false" customHeight="false" outlineLevel="0" collapsed="false">
      <c r="AO447" s="14" t="n">
        <v>258.5</v>
      </c>
      <c r="AP447" s="14" t="n">
        <v>38.28</v>
      </c>
    </row>
    <row r="448" customFormat="false" ht="13.5" hidden="false" customHeight="false" outlineLevel="0" collapsed="false">
      <c r="AO448" s="14" t="n">
        <v>259.03</v>
      </c>
      <c r="AP448" s="14" t="n">
        <v>37.75</v>
      </c>
    </row>
    <row r="449" customFormat="false" ht="13.5" hidden="false" customHeight="false" outlineLevel="0" collapsed="false">
      <c r="AO449" s="14" t="n">
        <v>259.63</v>
      </c>
      <c r="AP449" s="14" t="n">
        <v>37.15</v>
      </c>
    </row>
    <row r="450" customFormat="false" ht="13.5" hidden="false" customHeight="false" outlineLevel="0" collapsed="false">
      <c r="AO450" s="14" t="n">
        <v>260.3</v>
      </c>
      <c r="AP450" s="14" t="n">
        <v>36.48</v>
      </c>
    </row>
    <row r="451" customFormat="false" ht="13.5" hidden="false" customHeight="false" outlineLevel="0" collapsed="false">
      <c r="AO451" s="14" t="n">
        <v>260.9</v>
      </c>
      <c r="AP451" s="14" t="n">
        <v>35.88</v>
      </c>
    </row>
    <row r="452" customFormat="false" ht="13.5" hidden="false" customHeight="false" outlineLevel="0" collapsed="false">
      <c r="AO452" s="14" t="n">
        <v>261.43</v>
      </c>
      <c r="AP452" s="324" t="n">
        <v>35.35</v>
      </c>
    </row>
    <row r="453" customFormat="false" ht="13.5" hidden="false" customHeight="false" outlineLevel="0" collapsed="false">
      <c r="AO453" s="14" t="n">
        <v>262.03</v>
      </c>
      <c r="AP453" s="324" t="n">
        <v>34.75</v>
      </c>
    </row>
    <row r="454" customFormat="false" ht="13.5" hidden="false" customHeight="false" outlineLevel="0" collapsed="false">
      <c r="AO454" s="14" t="n">
        <v>262.58</v>
      </c>
      <c r="AP454" s="324" t="n">
        <v>34.2</v>
      </c>
    </row>
    <row r="455" customFormat="false" ht="13.5" hidden="false" customHeight="false" outlineLevel="0" collapsed="false">
      <c r="AO455" s="14" t="n">
        <v>263.18</v>
      </c>
      <c r="AP455" s="14" t="n">
        <v>33.6</v>
      </c>
    </row>
    <row r="456" customFormat="false" ht="13.5" hidden="false" customHeight="false" outlineLevel="0" collapsed="false">
      <c r="AO456" s="14" t="n">
        <v>263.71</v>
      </c>
      <c r="AP456" s="14" t="n">
        <v>33.07</v>
      </c>
    </row>
    <row r="457" customFormat="false" ht="13.5" hidden="false" customHeight="false" outlineLevel="0" collapsed="false">
      <c r="AO457" s="14" t="n">
        <v>264.31</v>
      </c>
      <c r="AP457" s="14" t="n">
        <v>32.47</v>
      </c>
    </row>
    <row r="458" customFormat="false" ht="13.5" hidden="false" customHeight="false" outlineLevel="0" collapsed="false">
      <c r="AO458" s="14" t="n">
        <v>264.97</v>
      </c>
      <c r="AP458" s="14" t="n">
        <v>31.81</v>
      </c>
    </row>
    <row r="459" customFormat="false" ht="13.5" hidden="false" customHeight="false" outlineLevel="0" collapsed="false">
      <c r="AO459" s="14" t="n">
        <v>265.57</v>
      </c>
      <c r="AP459" s="14" t="n">
        <v>31.21</v>
      </c>
    </row>
    <row r="460" customFormat="false" ht="13.5" hidden="false" customHeight="false" outlineLevel="0" collapsed="false">
      <c r="AO460" s="14" t="n">
        <v>266.1</v>
      </c>
      <c r="AP460" s="14" t="n">
        <v>30.68</v>
      </c>
    </row>
    <row r="461" customFormat="false" ht="13.5" hidden="false" customHeight="false" outlineLevel="0" collapsed="false">
      <c r="AO461" s="14" t="n">
        <v>266.7</v>
      </c>
      <c r="AP461" s="14" t="n">
        <v>30.08</v>
      </c>
    </row>
    <row r="462" customFormat="false" ht="13.5" hidden="false" customHeight="false" outlineLevel="0" collapsed="false">
      <c r="AO462" s="14" t="n">
        <v>267.25</v>
      </c>
      <c r="AP462" s="14" t="n">
        <v>29.53</v>
      </c>
    </row>
    <row r="463" customFormat="false" ht="13.5" hidden="false" customHeight="false" outlineLevel="0" collapsed="false">
      <c r="AO463" s="14" t="n">
        <v>267.85</v>
      </c>
      <c r="AP463" s="14" t="n">
        <v>28.93</v>
      </c>
    </row>
    <row r="464" customFormat="false" ht="13.5" hidden="false" customHeight="false" outlineLevel="0" collapsed="false">
      <c r="AO464" s="14" t="n">
        <v>268.38</v>
      </c>
      <c r="AP464" s="14" t="n">
        <v>28.4</v>
      </c>
    </row>
    <row r="465" customFormat="false" ht="13.5" hidden="false" customHeight="false" outlineLevel="0" collapsed="false">
      <c r="AO465" s="14" t="n">
        <v>268.98</v>
      </c>
      <c r="AP465" s="14" t="n">
        <v>27.8</v>
      </c>
    </row>
    <row r="466" customFormat="false" ht="13.5" hidden="false" customHeight="false" outlineLevel="0" collapsed="false">
      <c r="AO466" s="14" t="n">
        <v>269.53</v>
      </c>
      <c r="AP466" s="14" t="n">
        <v>27.25</v>
      </c>
    </row>
    <row r="467" customFormat="false" ht="13.5" hidden="false" customHeight="false" outlineLevel="0" collapsed="false">
      <c r="AO467" s="14" t="n">
        <v>270.13</v>
      </c>
      <c r="AP467" s="14" t="n">
        <v>26.65</v>
      </c>
    </row>
    <row r="468" customFormat="false" ht="13.5" hidden="false" customHeight="false" outlineLevel="0" collapsed="false">
      <c r="AO468" s="14" t="n">
        <v>270.66</v>
      </c>
      <c r="AP468" s="14" t="n">
        <v>26.12</v>
      </c>
    </row>
    <row r="469" customFormat="false" ht="13.5" hidden="false" customHeight="false" outlineLevel="0" collapsed="false">
      <c r="AO469" s="14" t="n">
        <v>271.26</v>
      </c>
      <c r="AP469" s="14" t="n">
        <v>25.52</v>
      </c>
    </row>
    <row r="470" customFormat="false" ht="13.5" hidden="false" customHeight="false" outlineLevel="0" collapsed="false">
      <c r="AO470" s="14" t="n">
        <v>271.81</v>
      </c>
      <c r="AP470" s="14" t="n">
        <v>24.97</v>
      </c>
    </row>
    <row r="471" customFormat="false" ht="13.5" hidden="false" customHeight="false" outlineLevel="0" collapsed="false">
      <c r="AO471" s="14" t="n">
        <v>272.41</v>
      </c>
      <c r="AP471" s="14" t="n">
        <v>24.37</v>
      </c>
    </row>
    <row r="472" customFormat="false" ht="13.5" hidden="false" customHeight="false" outlineLevel="0" collapsed="false">
      <c r="AO472" s="14" t="n">
        <v>272.94</v>
      </c>
      <c r="AP472" s="14" t="n">
        <v>23.84</v>
      </c>
    </row>
    <row r="473" customFormat="false" ht="13.5" hidden="false" customHeight="false" outlineLevel="0" collapsed="false">
      <c r="AO473" s="14" t="n">
        <v>273.54</v>
      </c>
      <c r="AP473" s="14" t="n">
        <v>23.24</v>
      </c>
    </row>
    <row r="474" customFormat="false" ht="13.5" hidden="false" customHeight="false" outlineLevel="0" collapsed="false">
      <c r="AO474" s="14" t="n">
        <v>274.2</v>
      </c>
      <c r="AP474" s="14" t="n">
        <v>22.58</v>
      </c>
    </row>
    <row r="475" customFormat="false" ht="13.5" hidden="false" customHeight="false" outlineLevel="0" collapsed="false">
      <c r="AO475" s="14" t="n">
        <v>274.8</v>
      </c>
      <c r="AP475" s="14" t="n">
        <v>21.98</v>
      </c>
    </row>
    <row r="476" customFormat="false" ht="13.5" hidden="false" customHeight="false" outlineLevel="0" collapsed="false">
      <c r="AO476" s="14" t="n">
        <v>275.33</v>
      </c>
      <c r="AP476" s="14" t="n">
        <v>21.45</v>
      </c>
    </row>
    <row r="477" customFormat="false" ht="13.5" hidden="false" customHeight="false" outlineLevel="0" collapsed="false">
      <c r="AO477" s="14" t="n">
        <v>275.93</v>
      </c>
      <c r="AP477" s="14" t="n">
        <v>20.85</v>
      </c>
    </row>
    <row r="478" customFormat="false" ht="13.5" hidden="false" customHeight="false" outlineLevel="0" collapsed="false">
      <c r="AO478" s="14" t="n">
        <v>276.48</v>
      </c>
      <c r="AP478" s="14" t="n">
        <v>20.3</v>
      </c>
    </row>
    <row r="479" customFormat="false" ht="13.5" hidden="false" customHeight="false" outlineLevel="0" collapsed="false">
      <c r="AO479" s="14" t="n">
        <v>277.08</v>
      </c>
      <c r="AP479" s="14" t="n">
        <v>19.7</v>
      </c>
    </row>
    <row r="480" customFormat="false" ht="13.5" hidden="false" customHeight="false" outlineLevel="0" collapsed="false">
      <c r="AO480" s="14" t="n">
        <v>277.61</v>
      </c>
      <c r="AP480" s="14" t="n">
        <v>19.17</v>
      </c>
    </row>
    <row r="481" customFormat="false" ht="13.5" hidden="false" customHeight="false" outlineLevel="0" collapsed="false">
      <c r="AO481" s="14" t="n">
        <v>278.21</v>
      </c>
      <c r="AP481" s="14" t="n">
        <v>18.57</v>
      </c>
    </row>
    <row r="482" customFormat="false" ht="13.5" hidden="false" customHeight="false" outlineLevel="0" collapsed="false">
      <c r="AO482" s="14" t="n">
        <v>278.87</v>
      </c>
      <c r="AP482" s="14" t="n">
        <v>17.91</v>
      </c>
    </row>
    <row r="483" customFormat="false" ht="13.5" hidden="false" customHeight="false" outlineLevel="0" collapsed="false">
      <c r="AO483" s="14" t="n">
        <v>279.47</v>
      </c>
      <c r="AP483" s="14" t="n">
        <v>17.31</v>
      </c>
    </row>
    <row r="484" customFormat="false" ht="13.5" hidden="false" customHeight="false" outlineLevel="0" collapsed="false">
      <c r="AO484" s="14" t="n">
        <v>280</v>
      </c>
      <c r="AP484" s="14" t="n">
        <v>16.78</v>
      </c>
    </row>
    <row r="485" customFormat="false" ht="13.5" hidden="false" customHeight="false" outlineLevel="0" collapsed="false">
      <c r="AO485" s="14" t="n">
        <v>280.6</v>
      </c>
      <c r="AP485" s="14" t="n">
        <v>16.18</v>
      </c>
    </row>
    <row r="486" customFormat="false" ht="13.5" hidden="false" customHeight="false" outlineLevel="0" collapsed="false">
      <c r="AO486" s="14" t="n">
        <v>281.15</v>
      </c>
      <c r="AP486" s="14" t="n">
        <v>15.63</v>
      </c>
    </row>
    <row r="487" customFormat="false" ht="13.5" hidden="false" customHeight="false" outlineLevel="0" collapsed="false">
      <c r="AO487" s="14" t="n">
        <v>281.75</v>
      </c>
      <c r="AP487" s="14" t="n">
        <v>15.03</v>
      </c>
    </row>
    <row r="488" customFormat="false" ht="13.5" hidden="false" customHeight="false" outlineLevel="0" collapsed="false">
      <c r="AO488" s="14" t="n">
        <v>282.28</v>
      </c>
      <c r="AP488" s="14" t="n">
        <v>14.5</v>
      </c>
    </row>
    <row r="489" customFormat="false" ht="13.5" hidden="false" customHeight="false" outlineLevel="0" collapsed="false">
      <c r="AO489" s="14" t="n">
        <v>282.88</v>
      </c>
      <c r="AP489" s="14" t="n">
        <v>13.9</v>
      </c>
    </row>
    <row r="490" customFormat="false" ht="13.5" hidden="false" customHeight="false" outlineLevel="0" collapsed="false">
      <c r="AO490" s="14" t="n">
        <v>283.54</v>
      </c>
      <c r="AP490" s="14" t="n">
        <v>13.24</v>
      </c>
    </row>
    <row r="491" customFormat="false" ht="13.5" hidden="false" customHeight="false" outlineLevel="0" collapsed="false">
      <c r="AO491" s="14" t="n">
        <v>284.14</v>
      </c>
      <c r="AP491" s="14" t="n">
        <v>12.64</v>
      </c>
    </row>
    <row r="492" customFormat="false" ht="13.5" hidden="false" customHeight="false" outlineLevel="0" collapsed="false">
      <c r="AO492" s="14" t="n">
        <v>284.67</v>
      </c>
      <c r="AP492" s="14" t="n">
        <v>12.11</v>
      </c>
    </row>
    <row r="493" customFormat="false" ht="13.5" hidden="false" customHeight="false" outlineLevel="0" collapsed="false">
      <c r="AO493" s="14" t="n">
        <v>285.27</v>
      </c>
      <c r="AP493" s="14" t="n">
        <v>11.51</v>
      </c>
    </row>
    <row r="494" customFormat="false" ht="13.5" hidden="false" customHeight="false" outlineLevel="0" collapsed="false">
      <c r="AO494" s="14" t="n">
        <v>285.82</v>
      </c>
      <c r="AP494" s="14" t="n">
        <v>10.96</v>
      </c>
    </row>
    <row r="495" customFormat="false" ht="13.5" hidden="false" customHeight="false" outlineLevel="0" collapsed="false">
      <c r="AO495" s="14" t="n">
        <v>286.42</v>
      </c>
      <c r="AP495" s="14" t="n">
        <v>10.36</v>
      </c>
    </row>
    <row r="496" customFormat="false" ht="13.5" hidden="false" customHeight="false" outlineLevel="0" collapsed="false">
      <c r="AO496" s="14" t="n">
        <v>286.95</v>
      </c>
      <c r="AP496" s="14" t="n">
        <v>9.83</v>
      </c>
    </row>
    <row r="497" customFormat="false" ht="13.5" hidden="false" customHeight="false" outlineLevel="0" collapsed="false">
      <c r="AO497" s="14" t="n">
        <v>287.55</v>
      </c>
      <c r="AP497" s="14" t="n">
        <v>9.23</v>
      </c>
    </row>
    <row r="498" customFormat="false" ht="13.5" hidden="false" customHeight="false" outlineLevel="0" collapsed="false">
      <c r="AO498" s="14" t="n">
        <v>288.1</v>
      </c>
      <c r="AP498" s="14" t="n">
        <v>8.68</v>
      </c>
    </row>
    <row r="499" customFormat="false" ht="13.5" hidden="false" customHeight="false" outlineLevel="0" collapsed="false">
      <c r="AO499" s="14" t="n">
        <v>288.7</v>
      </c>
      <c r="AP499" s="14" t="n">
        <v>8.08</v>
      </c>
    </row>
    <row r="500" customFormat="false" ht="13.5" hidden="false" customHeight="false" outlineLevel="0" collapsed="false">
      <c r="AO500" s="14" t="n">
        <v>289.23</v>
      </c>
      <c r="AP500" s="14" t="n">
        <v>7.55</v>
      </c>
    </row>
    <row r="501" customFormat="false" ht="13.5" hidden="false" customHeight="false" outlineLevel="0" collapsed="false">
      <c r="AO501" s="14" t="n">
        <v>289.83</v>
      </c>
      <c r="AP501" s="14" t="n">
        <v>6.95</v>
      </c>
    </row>
    <row r="502" customFormat="false" ht="13.5" hidden="false" customHeight="false" outlineLevel="0" collapsed="false">
      <c r="AO502" s="14" t="n">
        <v>290.38</v>
      </c>
      <c r="AP502" s="14" t="n">
        <v>6.4</v>
      </c>
    </row>
    <row r="503" customFormat="false" ht="13.5" hidden="false" customHeight="false" outlineLevel="0" collapsed="false">
      <c r="AO503" s="14" t="n">
        <v>290.98</v>
      </c>
      <c r="AP503" s="14" t="n">
        <v>5.8</v>
      </c>
    </row>
    <row r="504" customFormat="false" ht="13.5" hidden="false" customHeight="false" outlineLevel="0" collapsed="false">
      <c r="AO504" s="14" t="n">
        <v>291.51</v>
      </c>
      <c r="AP504" s="14" t="n">
        <v>5.27</v>
      </c>
    </row>
    <row r="505" customFormat="false" ht="13.5" hidden="false" customHeight="false" outlineLevel="0" collapsed="false">
      <c r="AO505" s="14" t="n">
        <v>292.11</v>
      </c>
      <c r="AP505" s="14" t="n">
        <v>4.67</v>
      </c>
    </row>
    <row r="506" customFormat="false" ht="13.5" hidden="false" customHeight="false" outlineLevel="0" collapsed="false">
      <c r="AO506" s="14" t="n">
        <v>292.77</v>
      </c>
      <c r="AP506" s="14" t="n">
        <v>4.01</v>
      </c>
    </row>
    <row r="507" customFormat="false" ht="13.5" hidden="false" customHeight="false" outlineLevel="0" collapsed="false">
      <c r="AO507" s="14" t="n">
        <v>293.37</v>
      </c>
      <c r="AP507" s="14" t="n">
        <v>3.41</v>
      </c>
    </row>
    <row r="508" customFormat="false" ht="13.5" hidden="false" customHeight="false" outlineLevel="0" collapsed="false">
      <c r="AO508" s="14" t="n">
        <v>293.9</v>
      </c>
      <c r="AP508" s="14" t="n">
        <v>2.88</v>
      </c>
    </row>
    <row r="509" customFormat="false" ht="13.5" hidden="false" customHeight="false" outlineLevel="0" collapsed="false">
      <c r="AO509" s="14" t="n">
        <v>294.5</v>
      </c>
      <c r="AP509" s="14" t="n">
        <v>2.28</v>
      </c>
    </row>
    <row r="510" customFormat="false" ht="13.5" hidden="false" customHeight="false" outlineLevel="0" collapsed="false">
      <c r="AO510" s="14" t="n">
        <v>295.05</v>
      </c>
      <c r="AP510" s="14" t="n">
        <v>1.73</v>
      </c>
    </row>
    <row r="511" customFormat="false" ht="13.5" hidden="false" customHeight="false" outlineLevel="0" collapsed="false">
      <c r="AO511" s="14" t="n">
        <v>295.65</v>
      </c>
      <c r="AP511" s="14" t="n">
        <v>1.13</v>
      </c>
    </row>
    <row r="512" customFormat="false" ht="13.5" hidden="false" customHeight="false" outlineLevel="0" collapsed="false">
      <c r="AO512" s="14" t="n">
        <v>296.18</v>
      </c>
      <c r="AP512" s="14" t="n">
        <v>0.6</v>
      </c>
    </row>
    <row r="513" customFormat="false" ht="13.5" hidden="false" customHeight="false" outlineLevel="0" collapsed="false">
      <c r="AO513" s="14" t="n">
        <v>296.78</v>
      </c>
      <c r="AP513" s="14" t="n">
        <v>0</v>
      </c>
    </row>
  </sheetData>
  <mergeCells count="406">
    <mergeCell ref="A1:T1"/>
    <mergeCell ref="V1:AG2"/>
    <mergeCell ref="A4:AG4"/>
    <mergeCell ref="A5:C5"/>
    <mergeCell ref="D5:H5"/>
    <mergeCell ref="I5:L5"/>
    <mergeCell ref="M5:R5"/>
    <mergeCell ref="S5:X5"/>
    <mergeCell ref="Y5:AG5"/>
    <mergeCell ref="A6:G6"/>
    <mergeCell ref="H6:N6"/>
    <mergeCell ref="O6:U6"/>
    <mergeCell ref="V6:AG6"/>
    <mergeCell ref="A7:C7"/>
    <mergeCell ref="D7:G7"/>
    <mergeCell ref="H7:J7"/>
    <mergeCell ref="K7:M7"/>
    <mergeCell ref="O7:Q7"/>
    <mergeCell ref="R7:T8"/>
    <mergeCell ref="V7:W8"/>
    <mergeCell ref="Y7:Z8"/>
    <mergeCell ref="AB7:AC8"/>
    <mergeCell ref="AD7:AG7"/>
    <mergeCell ref="A10:F10"/>
    <mergeCell ref="G10:P10"/>
    <mergeCell ref="Q10:S10"/>
    <mergeCell ref="T10:U10"/>
    <mergeCell ref="V10:X10"/>
    <mergeCell ref="Y10:AF10"/>
    <mergeCell ref="B11:F11"/>
    <mergeCell ref="G11:K11"/>
    <mergeCell ref="L11:P11"/>
    <mergeCell ref="Q11:AF11"/>
    <mergeCell ref="C12:F12"/>
    <mergeCell ref="H12:K12"/>
    <mergeCell ref="M12:P12"/>
    <mergeCell ref="R12:U12"/>
    <mergeCell ref="W12:Z12"/>
    <mergeCell ref="AB12:AF12"/>
    <mergeCell ref="C13:F13"/>
    <mergeCell ref="H13:K13"/>
    <mergeCell ref="M13:P13"/>
    <mergeCell ref="R13:U13"/>
    <mergeCell ref="W13:Z13"/>
    <mergeCell ref="AB13:AF14"/>
    <mergeCell ref="C14:F14"/>
    <mergeCell ref="H14:K14"/>
    <mergeCell ref="R14:U14"/>
    <mergeCell ref="W14:Z14"/>
    <mergeCell ref="AD15:AG16"/>
    <mergeCell ref="N17:AF18"/>
    <mergeCell ref="A19:E19"/>
    <mergeCell ref="F19:H19"/>
    <mergeCell ref="I19:J19"/>
    <mergeCell ref="K19:M19"/>
    <mergeCell ref="N19:T19"/>
    <mergeCell ref="U19:W19"/>
    <mergeCell ref="X19:Y19"/>
    <mergeCell ref="Z19:AA19"/>
    <mergeCell ref="AC19:AF19"/>
    <mergeCell ref="C20:E20"/>
    <mergeCell ref="G20:I20"/>
    <mergeCell ref="K20:M20"/>
    <mergeCell ref="O20:T20"/>
    <mergeCell ref="V20:AA20"/>
    <mergeCell ref="AC20:AF20"/>
    <mergeCell ref="C21:I21"/>
    <mergeCell ref="A22:E22"/>
    <mergeCell ref="F22:AF22"/>
    <mergeCell ref="B23:E23"/>
    <mergeCell ref="F23:H23"/>
    <mergeCell ref="I23:J23"/>
    <mergeCell ref="K23:L23"/>
    <mergeCell ref="M23:O23"/>
    <mergeCell ref="P23:R23"/>
    <mergeCell ref="T23:U23"/>
    <mergeCell ref="X23:Y23"/>
    <mergeCell ref="AB23:AE23"/>
    <mergeCell ref="C24:AF24"/>
    <mergeCell ref="C25:AF25"/>
    <mergeCell ref="A27:L27"/>
    <mergeCell ref="N27:S27"/>
    <mergeCell ref="T27:AG27"/>
    <mergeCell ref="A28:A30"/>
    <mergeCell ref="B28:E30"/>
    <mergeCell ref="F28:G30"/>
    <mergeCell ref="H28:I30"/>
    <mergeCell ref="J28:L30"/>
    <mergeCell ref="N28:N30"/>
    <mergeCell ref="O28:P28"/>
    <mergeCell ref="Q28:R30"/>
    <mergeCell ref="S28:T28"/>
    <mergeCell ref="U28:V28"/>
    <mergeCell ref="W28:Y28"/>
    <mergeCell ref="Z28:AG28"/>
    <mergeCell ref="O29:P30"/>
    <mergeCell ref="S29:T30"/>
    <mergeCell ref="U29:V30"/>
    <mergeCell ref="W29:Y30"/>
    <mergeCell ref="Z29:AA29"/>
    <mergeCell ref="AB29:AC29"/>
    <mergeCell ref="AD29:AG29"/>
    <mergeCell ref="Z30:AA30"/>
    <mergeCell ref="AB30:AC30"/>
    <mergeCell ref="AD30:AG30"/>
    <mergeCell ref="B31:E31"/>
    <mergeCell ref="F31:G31"/>
    <mergeCell ref="H31:I31"/>
    <mergeCell ref="J31:L31"/>
    <mergeCell ref="O31:Q31"/>
    <mergeCell ref="R31:T31"/>
    <mergeCell ref="U31:V34"/>
    <mergeCell ref="W31:Y31"/>
    <mergeCell ref="Z31:AA31"/>
    <mergeCell ref="AB31:AC31"/>
    <mergeCell ref="AD31:AG31"/>
    <mergeCell ref="B32:E32"/>
    <mergeCell ref="F32:G32"/>
    <mergeCell ref="H32:I32"/>
    <mergeCell ref="J32:L32"/>
    <mergeCell ref="O32:Q32"/>
    <mergeCell ref="R32:T32"/>
    <mergeCell ref="W32:Y32"/>
    <mergeCell ref="Z32:AA32"/>
    <mergeCell ref="AB32:AC32"/>
    <mergeCell ref="AD32:AG32"/>
    <mergeCell ref="B33:E33"/>
    <mergeCell ref="F33:G33"/>
    <mergeCell ref="H33:I33"/>
    <mergeCell ref="J33:L33"/>
    <mergeCell ref="O33:Q33"/>
    <mergeCell ref="R33:T33"/>
    <mergeCell ref="W33:Y33"/>
    <mergeCell ref="Z33:AA33"/>
    <mergeCell ref="AB33:AC33"/>
    <mergeCell ref="AD33:AG33"/>
    <mergeCell ref="B34:E34"/>
    <mergeCell ref="F34:G34"/>
    <mergeCell ref="H34:I34"/>
    <mergeCell ref="J34:L34"/>
    <mergeCell ref="O34:Q34"/>
    <mergeCell ref="R34:T34"/>
    <mergeCell ref="W34:Y34"/>
    <mergeCell ref="Z34:AA34"/>
    <mergeCell ref="AB34:AC34"/>
    <mergeCell ref="AD34:AG34"/>
    <mergeCell ref="B35:E35"/>
    <mergeCell ref="F35:G35"/>
    <mergeCell ref="H35:I35"/>
    <mergeCell ref="J35:L35"/>
    <mergeCell ref="N35:Y35"/>
    <mergeCell ref="AA35:AC35"/>
    <mergeCell ref="AE35:AG35"/>
    <mergeCell ref="A36:A37"/>
    <mergeCell ref="B36:I37"/>
    <mergeCell ref="J36:L37"/>
    <mergeCell ref="N36:O36"/>
    <mergeCell ref="P36:AG36"/>
    <mergeCell ref="P37:AG37"/>
    <mergeCell ref="P38:AE38"/>
    <mergeCell ref="A39:N39"/>
    <mergeCell ref="T39:AB39"/>
    <mergeCell ref="AC39:AD39"/>
    <mergeCell ref="AE39:AG39"/>
    <mergeCell ref="A40:A42"/>
    <mergeCell ref="B40:AB40"/>
    <mergeCell ref="AC40:AG40"/>
    <mergeCell ref="B41:C42"/>
    <mergeCell ref="D41:D42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G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G42"/>
    <mergeCell ref="A43:A46"/>
    <mergeCell ref="B43:C46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G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G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47:A50"/>
    <mergeCell ref="B47:C50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G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G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1:A54"/>
    <mergeCell ref="B51:C54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G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G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55:A58"/>
    <mergeCell ref="B55:C58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G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G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59:C59"/>
    <mergeCell ref="D59:AG60"/>
    <mergeCell ref="A60:C60"/>
  </mergeCells>
  <conditionalFormatting sqref="C12:F14 H12:K14 M12:M13 W12:Z14 R12:R14">
    <cfRule type="expression" priority="2" aboveAverage="0" equalAverage="0" bottom="0" percent="0" rank="0" text="" dxfId="0">
      <formula>$T$10=B12</formula>
    </cfRule>
  </conditionalFormatting>
  <conditionalFormatting sqref="N28:N30">
    <cfRule type="expression" priority="3" aboveAverage="0" equalAverage="0" bottom="0" percent="0" rank="0" text="" dxfId="1">
      <formula>OR(AND(E43&lt;&gt;"",B43=""),AND(E47&lt;&gt;"",B47=""),AND(E51&lt;&gt;"",B51=""),AND(E55&lt;&gt;"",B55=""))</formula>
    </cfRule>
  </conditionalFormatting>
  <conditionalFormatting sqref="B41:C42">
    <cfRule type="expression" priority="4" aboveAverage="0" equalAverage="0" bottom="0" percent="0" rank="0" text="" dxfId="2">
      <formula>OR(AND(E43&lt;&gt;"",B43=""),AND(E47&lt;&gt;"",B47=""),AND(E51&lt;&gt;"",B51=""),AND(E55&lt;&gt;"",B55=""))</formula>
    </cfRule>
  </conditionalFormatting>
  <conditionalFormatting sqref="F22:AF22">
    <cfRule type="expression" priority="5" aboveAverage="0" equalAverage="0" bottom="0" percent="0" rank="0" text="" dxfId="3">
      <formula>OR(AND($F$23&gt;60,$S$23=TRUE()),(AND($AA$23=TRUE(),$F$23&gt;$AB$23)),AND(OR(,$S$23=TRUE(),,$W$23=TRUE(),,$AA$23=TRUE()),F23=""))</formula>
    </cfRule>
    <cfRule type="cellIs" priority="6" operator="notEqual" aboveAverage="0" equalAverage="0" bottom="0" percent="0" rank="0" text="" dxfId="4">
      <formula>""</formula>
    </cfRule>
  </conditionalFormatting>
  <conditionalFormatting sqref="B43:C58">
    <cfRule type="expression" priority="7" aboveAverage="0" equalAverage="0" bottom="0" percent="0" rank="0" text="" dxfId="5">
      <formula>AND(E43&lt;&gt;"",B43="")</formula>
    </cfRule>
  </conditionalFormatting>
  <conditionalFormatting sqref="O31:Q34">
    <cfRule type="expression" priority="8" aboveAverage="0" equalAverage="0" bottom="0" percent="0" rank="0" text="" dxfId="6">
      <formula>$R31&lt;&gt;""</formula>
    </cfRule>
    <cfRule type="expression" priority="9" aboveAverage="0" equalAverage="0" bottom="0" percent="0" rank="0" text="" dxfId="7">
      <formula>OR($T$10=4,$T$10=5,$T$10=6,$T$10=7,$T$10=13,$T$10=14,$T$10=15)</formula>
    </cfRule>
  </conditionalFormatting>
  <conditionalFormatting sqref="AC57">
    <cfRule type="expression" priority="10" aboveAverage="0" equalAverage="0" bottom="0" percent="0" rank="0" text="" dxfId="8">
      <formula>OR($W$23=TRUE(),1500/$AB$23&lt;AG$42)</formula>
    </cfRule>
  </conditionalFormatting>
  <conditionalFormatting sqref="Z35 AD35">
    <cfRule type="expression" priority="11" aboveAverage="0" equalAverage="0" bottom="0" percent="0" rank="0" text="" dxfId="9">
      <formula>AND($AD$35=TRUE(),$Z$35=TRUE())</formula>
    </cfRule>
  </conditionalFormatting>
  <conditionalFormatting sqref="AA35:AB35">
    <cfRule type="expression" priority="12" aboveAverage="0" equalAverage="0" bottom="0" percent="0" rank="0" text="" dxfId="10">
      <formula>$AD$35=TRUE()</formula>
    </cfRule>
    <cfRule type="expression" priority="13" aboveAverage="0" equalAverage="0" bottom="0" percent="0" rank="0" text="" dxfId="11">
      <formula>$Z$35=TRUE()</formula>
    </cfRule>
  </conditionalFormatting>
  <conditionalFormatting sqref="AC39:AD39">
    <cfRule type="cellIs" priority="14" operator="lessThan" aboveAverage="0" equalAverage="0" bottom="0" percent="0" rank="0" text="" dxfId="12">
      <formula>10</formula>
    </cfRule>
  </conditionalFormatting>
  <conditionalFormatting sqref="R31:T31">
    <cfRule type="expression" priority="15" aboveAverage="0" equalAverage="0" bottom="0" percent="0" rank="0" text="" dxfId="13">
      <formula>$O$31&lt;&gt;""</formula>
    </cfRule>
  </conditionalFormatting>
  <conditionalFormatting sqref="R32:T32">
    <cfRule type="expression" priority="16" aboveAverage="0" equalAverage="0" bottom="0" percent="0" rank="0" text="" dxfId="14">
      <formula>$O$32&lt;&gt;""</formula>
    </cfRule>
  </conditionalFormatting>
  <conditionalFormatting sqref="R33:T33">
    <cfRule type="expression" priority="17" aboveAverage="0" equalAverage="0" bottom="0" percent="0" rank="0" text="" dxfId="15">
      <formula>$O$33&lt;&gt;""</formula>
    </cfRule>
  </conditionalFormatting>
  <conditionalFormatting sqref="R34:T34">
    <cfRule type="expression" priority="18" aboveAverage="0" equalAverage="0" bottom="0" percent="0" rank="0" text="" dxfId="16">
      <formula>$O$34&lt;&gt;""</formula>
    </cfRule>
  </conditionalFormatting>
  <conditionalFormatting sqref="AB31:AB34">
    <cfRule type="expression" priority="19" aboveAverage="0" equalAverage="0" bottom="0" percent="0" rank="0" text="" dxfId="17">
      <formula>OR($T$10=4,$T$10=5,$T$10=6,$T$10=7,$T$10=13,$T$10=14,$T$10=15)</formula>
    </cfRule>
  </conditionalFormatting>
  <conditionalFormatting sqref="J34">
    <cfRule type="cellIs" priority="20" operator="equal" aboveAverage="0" equalAverage="0" bottom="0" percent="0" rank="0" text="" dxfId="18">
      <formula>0</formula>
    </cfRule>
  </conditionalFormatting>
  <conditionalFormatting sqref="AB13:AC13">
    <cfRule type="expression" priority="21" aboveAverage="0" equalAverage="0" bottom="0" percent="0" rank="0" text="" dxfId="19">
      <formula>$T$10=$AA$12</formula>
    </cfRule>
  </conditionalFormatting>
  <conditionalFormatting sqref="V7:W8">
    <cfRule type="expression" priority="22" aboveAverage="0" equalAverage="0" bottom="0" percent="0" rank="0" text="" dxfId="20">
      <formula>$U$7=TRUE()</formula>
    </cfRule>
    <cfRule type="expression" priority="23" aboveAverage="0" equalAverage="0" bottom="0" percent="0" rank="0" text="" dxfId="21">
      <formula>OR($X$7=TRUE(),$AA$7=TRUE())</formula>
    </cfRule>
  </conditionalFormatting>
  <conditionalFormatting sqref="Y7:Z8">
    <cfRule type="expression" priority="24" aboveAverage="0" equalAverage="0" bottom="0" percent="0" rank="0" text="" dxfId="22">
      <formula>$X$7=TRUE()</formula>
    </cfRule>
    <cfRule type="expression" priority="25" aboveAverage="0" equalAverage="0" bottom="0" percent="0" rank="0" text="" dxfId="23">
      <formula>OR($AA$7=TRUE(),$U$7=TRUE())</formula>
    </cfRule>
  </conditionalFormatting>
  <conditionalFormatting sqref="AE8:AG8">
    <cfRule type="expression" priority="26" aboveAverage="0" equalAverage="0" bottom="0" percent="0" rank="0" text="" dxfId="24">
      <formula>OR($U$7=TRUE(),$X$7=TRUE())</formula>
    </cfRule>
    <cfRule type="expression" priority="27" aboveAverage="0" equalAverage="0" bottom="0" percent="0" rank="0" text="" dxfId="25">
      <formula>$AA$7=TRUE()</formula>
    </cfRule>
  </conditionalFormatting>
  <conditionalFormatting sqref="AD7:AD8 AB7">
    <cfRule type="expression" priority="28" aboveAverage="0" equalAverage="0" bottom="0" percent="0" rank="0" text="" dxfId="26">
      <formula>OR($U$7=TRUE(),$X$7=TRUE())</formula>
    </cfRule>
    <cfRule type="expression" priority="29" aboveAverage="0" equalAverage="0" bottom="0" percent="0" rank="0" text="" dxfId="27">
      <formula>$AA$7=TRUE()</formula>
    </cfRule>
  </conditionalFormatting>
  <conditionalFormatting sqref="T23:U23">
    <cfRule type="expression" priority="30" aboveAverage="0" equalAverage="0" bottom="0" percent="0" rank="0" text="" dxfId="28">
      <formula>AND($F$23&gt;60,$S$23=TRUE())</formula>
    </cfRule>
    <cfRule type="expression" priority="31" aboveAverage="0" equalAverage="0" bottom="0" percent="0" rank="0" text="" dxfId="29">
      <formula>$S$23=TRUE()</formula>
    </cfRule>
    <cfRule type="expression" priority="32" aboveAverage="0" equalAverage="0" bottom="0" percent="0" rank="0" text="" dxfId="30">
      <formula>OR(AND($AA$23=TRUE(),$AB$23&lt;&gt;""),$W$23=TRUE(),$G$23&gt;60)</formula>
    </cfRule>
  </conditionalFormatting>
  <conditionalFormatting sqref="X23:Y23">
    <cfRule type="expression" priority="33" aboveAverage="0" equalAverage="0" bottom="0" percent="0" rank="0" text="" dxfId="31">
      <formula>$W$23=TRUE()</formula>
    </cfRule>
    <cfRule type="expression" priority="34" aboveAverage="0" equalAverage="0" bottom="0" percent="0" rank="0" text="" dxfId="32">
      <formula>OR($S$23=TRUE(),AND($AA$23=TRUE(),$AB$23&lt;&gt;"",$W$23&lt;&gt;TRUE()))</formula>
    </cfRule>
  </conditionalFormatting>
  <conditionalFormatting sqref="AB23:AE23">
    <cfRule type="expression" priority="35" aboveAverage="0" equalAverage="0" bottom="0" percent="0" rank="0" text="" dxfId="33">
      <formula>AND($AA$23=TRUE(),$F$23&gt;$AB$23)</formula>
    </cfRule>
    <cfRule type="expression" priority="36" aboveAverage="0" equalAverage="0" bottom="0" percent="0" rank="0" text="" dxfId="34">
      <formula>$AA$23=TRUE()</formula>
    </cfRule>
    <cfRule type="expression" priority="37" aboveAverage="0" equalAverage="0" bottom="0" percent="0" rank="0" text="" dxfId="35">
      <formula>OR($S$23=TRUE(),$W$23=TRUE())</formula>
    </cfRule>
  </conditionalFormatting>
  <conditionalFormatting sqref="AA23">
    <cfRule type="expression" priority="38" aboveAverage="0" equalAverage="0" bottom="0" percent="0" rank="0" text="" dxfId="36">
      <formula>AND($AA$23=TRUE(),OR($W$23=TRUE(),$S$23=TRUE()))</formula>
    </cfRule>
  </conditionalFormatting>
  <conditionalFormatting sqref="W23">
    <cfRule type="expression" priority="39" aboveAverage="0" equalAverage="0" bottom="0" percent="0" rank="0" text="" dxfId="37">
      <formula>AND($W$23=TRUE(),OR($AA$23=TRUE(),$S$23=TRUE()))</formula>
    </cfRule>
  </conditionalFormatting>
  <conditionalFormatting sqref="S23">
    <cfRule type="expression" priority="40" aboveAverage="0" equalAverage="0" bottom="0" percent="0" rank="0" text="" dxfId="38">
      <formula>AND($S$23=TRUE(),OR($W$23=TRUE(),$AA$23=TRUE()))</formula>
    </cfRule>
  </conditionalFormatting>
  <conditionalFormatting sqref="AD15:AG16">
    <cfRule type="expression" priority="41" aboveAverage="0" equalAverage="0" bottom="0" percent="0" rank="0" text="" dxfId="39">
      <formula>AND($T$10=15,$AB$13="")</formula>
    </cfRule>
  </conditionalFormatting>
  <conditionalFormatting sqref="AE35:AF35">
    <cfRule type="expression" priority="42" aboveAverage="0" equalAverage="0" bottom="0" percent="0" rank="0" text="" dxfId="40">
      <formula>$AD$35=TRUE()</formula>
    </cfRule>
    <cfRule type="expression" priority="43" aboveAverage="0" equalAverage="0" bottom="0" percent="0" rank="0" text="" dxfId="41">
      <formula>$Z$35=TRUE()</formula>
    </cfRule>
  </conditionalFormatting>
  <conditionalFormatting sqref="P38:AE38">
    <cfRule type="expression" priority="44" aboveAverage="0" equalAverage="0" bottom="0" percent="0" rank="0" text="" dxfId="42">
      <formula>$AC$39&gt;0</formula>
    </cfRule>
  </conditionalFormatting>
  <conditionalFormatting sqref="B12:B14 G12:G14 L12:L13 Q12:Q14 V12:V14 AA12">
    <cfRule type="expression" priority="45" aboveAverage="0" equalAverage="0" bottom="0" percent="0" rank="0" text="" dxfId="43">
      <formula>AND($T$10&lt;&gt;"",OR($T$10&gt;15,$T$10&lt;1))</formula>
    </cfRule>
  </conditionalFormatting>
  <conditionalFormatting sqref="G10:P10">
    <cfRule type="expression" priority="46" aboveAverage="0" equalAverage="0" bottom="0" percent="0" rank="0" text="" dxfId="44">
      <formula>AND(OR($T$10&gt;15,$T$10&lt;1),$T$10&lt;&gt;"")</formula>
    </cfRule>
  </conditionalFormatting>
  <conditionalFormatting sqref="W31:Y34">
    <cfRule type="expression" priority="47" aboveAverage="0" equalAverage="0" bottom="0" percent="0" rank="0" text="" dxfId="45">
      <formula>OR($R31="",$Z$35=FALSE(),$AD$35=TRUE())</formula>
    </cfRule>
    <cfRule type="expression" priority="48" aboveAverage="0" equalAverage="0" bottom="0" percent="0" rank="0" text="" dxfId="46">
      <formula>AND($O31&lt;&gt;"",$R31&lt;&gt;"")</formula>
    </cfRule>
    <cfRule type="cellIs" priority="49" operator="greaterThanOrEqual" aboveAverage="0" equalAverage="0" bottom="0" percent="0" rank="0" text="" dxfId="47">
      <formula>0</formula>
    </cfRule>
  </conditionalFormatting>
  <conditionalFormatting sqref="J31:L33">
    <cfRule type="cellIs" priority="50" operator="notEqual" aboveAverage="0" equalAverage="0" bottom="0" percent="0" rank="0" text="" dxfId="48">
      <formula>0</formula>
    </cfRule>
    <cfRule type="expression" priority="51" aboveAverage="0" equalAverage="0" bottom="0" percent="0" rank="0" text="" dxfId="49">
      <formula>AND($H31&gt;=0,$H31&lt;&gt;"")</formula>
    </cfRule>
  </conditionalFormatting>
  <conditionalFormatting sqref="J36:L37 U31:V34">
    <cfRule type="expression" priority="52" aboveAverage="0" equalAverage="0" bottom="0" percent="0" rank="0" text="" dxfId="50">
      <formula>AND($H$31="",$H$32="",$H$33="",$I$19="",$Z$35=FALSE())</formula>
    </cfRule>
  </conditionalFormatting>
  <conditionalFormatting sqref="AC55:AG56 AC47:AG48 AC51:AG52 AC43:AG44">
    <cfRule type="expression" priority="53" aboveAverage="0" equalAverage="0" bottom="0" percent="0" rank="0" text="" dxfId="51">
      <formula>OR(AND(E55&lt;&gt;"",B55=""),AND($S$23=FALSE(),$W$23=FALSE(),$AA$23=FALSE(),G55&gt;0))</formula>
    </cfRule>
  </conditionalFormatting>
  <conditionalFormatting sqref="P23:R23">
    <cfRule type="expression" priority="54" aboveAverage="0" equalAverage="0" bottom="0" percent="0" rank="0" text="" dxfId="52">
      <formula>AND($S$23=FALSE(),$W$23=FALSE(),$AA$23=FALSE(),OR(G43&gt;0,G47&gt;0,G51&gt;0,G54&gt;0))</formula>
    </cfRule>
  </conditionalFormatting>
  <conditionalFormatting sqref="N17:AF18">
    <cfRule type="expression" priority="55" aboveAverage="0" equalAverage="0" bottom="0" percent="0" rank="0" text="" dxfId="53">
      <formula>$I$19=8</formula>
    </cfRule>
    <cfRule type="expression" priority="56" aboveAverage="0" equalAverage="0" bottom="0" percent="0" rank="0" text="" dxfId="54">
      <formula>AND(OR(I19&gt;8,I19&lt;1),$I$19&lt;&gt;"")</formula>
    </cfRule>
    <cfRule type="expression" priority="57" aboveAverage="0" equalAverage="0" bottom="0" percent="0" rank="0" text="" dxfId="55">
      <formula>OR($I$19=4,$I$19=5)</formula>
    </cfRule>
  </conditionalFormatting>
  <conditionalFormatting sqref="F20 J20 N20 U20 AB19:AB20 B20:B21">
    <cfRule type="expression" priority="58" aboveAverage="0" equalAverage="0" bottom="0" percent="0" rank="0" text="" dxfId="56">
      <formula>AND(OR($I$19&gt;8,$I$19&lt;1),$I$19&lt;&gt;"")</formula>
    </cfRule>
  </conditionalFormatting>
  <conditionalFormatting sqref="Z31:AA34">
    <cfRule type="expression" priority="59" aboveAverage="0" equalAverage="0" bottom="0" percent="0" rank="0" text="" dxfId="57">
      <formula>AND(AND($R31&lt;&gt;"",($U$31+W31)&lt;0),$Z$35=TRUE())</formula>
    </cfRule>
    <cfRule type="expression" priority="60" aboveAverage="0" equalAverage="0" bottom="0" percent="0" rank="0" text="" dxfId="58">
      <formula>AND($R31&lt;&gt;"",$Z$35=TRUE())</formula>
    </cfRule>
  </conditionalFormatting>
  <conditionalFormatting sqref="Q28:R30">
    <cfRule type="expression" priority="61" aboveAverage="0" equalAverage="0" bottom="0" percent="0" rank="0" text="" dxfId="59">
      <formula>OR(AND($O$31&lt;&gt;"",$R$31&lt;&gt;""),AND($O$32&lt;&gt;"",$R$32&lt;&gt;""),AND($O$33&lt;&gt;"",$R$33&lt;&gt;""),AND($O$34&lt;&gt;"",$R$34&lt;&gt;""))</formula>
    </cfRule>
    <cfRule type="expression" priority="62" aboveAverage="0" equalAverage="0" bottom="0" percent="0" rank="0" text="" dxfId="60">
      <formula>AND(OR($T$10=4,$T$10=5,$T$10=6,$T$10=7,$T$10=13,$T$10=14,$T$10=15),SUM($O$31:$Q$34)&lt;&gt;0)</formula>
    </cfRule>
    <cfRule type="expression" priority="63" aboveAverage="0" equalAverage="0" bottom="0" percent="0" rank="0" text="" dxfId="61">
      <formula>AND($O$31="",$O$32="",$O$33="",$O$34="",$R$31="",$R$32="",$R$33="",$R$34="")</formula>
    </cfRule>
  </conditionalFormatting>
  <printOptions headings="false" gridLines="false" gridLinesSet="true" horizontalCentered="false" verticalCentered="false"/>
  <pageMargins left="0.984027777777778" right="0.19652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－Ⅱ期用</oddHeader>
    <oddFooter>&amp;LV18-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29880</xdr:colOff>
                    <xdr:row>6</xdr:row>
                    <xdr:rowOff>66960</xdr:rowOff>
                  </from>
                  <to>
                    <xdr:col>22</xdr:col>
                    <xdr:colOff>1602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23</xdr:col>
                    <xdr:colOff>30240</xdr:colOff>
                    <xdr:row>6</xdr:row>
                    <xdr:rowOff>8640</xdr:rowOff>
                  </from>
                  <to>
                    <xdr:col>25</xdr:col>
                    <xdr:colOff>19008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26</xdr:col>
                    <xdr:colOff>50040</xdr:colOff>
                    <xdr:row>6</xdr:row>
                    <xdr:rowOff>8640</xdr:rowOff>
                  </from>
                  <to>
                    <xdr:col>28</xdr:col>
                    <xdr:colOff>30996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49680</xdr:colOff>
                    <xdr:row>21</xdr:row>
                    <xdr:rowOff>218520</xdr:rowOff>
                  </from>
                  <to>
                    <xdr:col>20</xdr:col>
                    <xdr:colOff>230040</xdr:colOff>
                    <xdr:row>22</xdr:row>
                    <xdr:rowOff>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2</xdr:col>
                    <xdr:colOff>9720</xdr:colOff>
                    <xdr:row>21</xdr:row>
                    <xdr:rowOff>218520</xdr:rowOff>
                  </from>
                  <to>
                    <xdr:col>24</xdr:col>
                    <xdr:colOff>199800</xdr:colOff>
                    <xdr:row>22</xdr:row>
                    <xdr:rowOff>27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6</xdr:col>
                    <xdr:colOff>50040</xdr:colOff>
                    <xdr:row>22</xdr:row>
                    <xdr:rowOff>47880</xdr:rowOff>
                  </from>
                  <to>
                    <xdr:col>27</xdr:col>
                    <xdr:colOff>30240</xdr:colOff>
                    <xdr:row>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50040</xdr:colOff>
                    <xdr:row>34</xdr:row>
                    <xdr:rowOff>67320</xdr:rowOff>
                  </from>
                  <to>
                    <xdr:col>28</xdr:col>
                    <xdr:colOff>150480</xdr:colOff>
                    <xdr:row>35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9</xdr:col>
                    <xdr:colOff>49680</xdr:colOff>
                    <xdr:row>34</xdr:row>
                    <xdr:rowOff>47880</xdr:rowOff>
                  </from>
                  <to>
                    <xdr:col>32</xdr:col>
                    <xdr:colOff>60120</xdr:colOff>
                    <xdr:row>35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6:00:43Z</dcterms:created>
  <dc:creator/>
  <dc:description/>
  <dc:language>en-US</dc:language>
  <cp:lastModifiedBy/>
  <dcterms:modified xsi:type="dcterms:W3CDTF">2024-08-01T05:08:21Z</dcterms:modified>
  <cp:revision>0</cp:revision>
  <dc:subject/>
  <dc:title/>
</cp:coreProperties>
</file>